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3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 ИЮЛЬ 2020 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 окраска газовой трубы</t>
  </si>
  <si>
    <t xml:space="preserve">м2</t>
  </si>
  <si>
    <t xml:space="preserve">23.38</t>
  </si>
  <si>
    <t xml:space="preserve">8184,89</t>
  </si>
  <si>
    <r>
      <rPr>
        <sz val="9"/>
        <rFont val="Arial Cyr"/>
        <family val="0"/>
        <charset val="204"/>
      </rPr>
      <t xml:space="preserve">ул.Ольговская,д</t>
    </r>
    <r>
      <rPr>
        <sz val="10"/>
        <rFont val="Arial Cyr"/>
        <family val="0"/>
        <charset val="204"/>
      </rPr>
      <t xml:space="preserve">. 10кор1</t>
    </r>
  </si>
  <si>
    <t xml:space="preserve">№ 105от</t>
  </si>
  <si>
    <t xml:space="preserve">акт тех.обсл-ния газопровода№334</t>
  </si>
  <si>
    <t xml:space="preserve">ремонт системы гвс</t>
  </si>
  <si>
    <t xml:space="preserve">шт</t>
  </si>
  <si>
    <t xml:space="preserve">1</t>
  </si>
  <si>
    <t xml:space="preserve">4172,,40</t>
  </si>
  <si>
    <t xml:space="preserve">фасад        ,подвал</t>
  </si>
  <si>
    <t xml:space="preserve">01.07.20</t>
  </si>
  <si>
    <t xml:space="preserve">акт аварийности от 01.07.2020г</t>
  </si>
  <si>
    <t xml:space="preserve">ремонт системы водоотведения</t>
  </si>
  <si>
    <t xml:space="preserve">1,2</t>
  </si>
  <si>
    <t xml:space="preserve">1908,79</t>
  </si>
  <si>
    <t xml:space="preserve">кв.20</t>
  </si>
  <si>
    <t xml:space="preserve">ул.Ольговская,д.12кор1</t>
  </si>
  <si>
    <t xml:space="preserve">№106от</t>
  </si>
  <si>
    <t xml:space="preserve">подвал</t>
  </si>
  <si>
    <t xml:space="preserve">ремонт системы электроснабжения</t>
  </si>
  <si>
    <t xml:space="preserve">ул.Ольговская,д.17</t>
  </si>
  <si>
    <t xml:space="preserve"> №107</t>
  </si>
  <si>
    <t xml:space="preserve">мп</t>
  </si>
  <si>
    <t xml:space="preserve">3,95</t>
  </si>
  <si>
    <t xml:space="preserve">ул.Тарутинская,д.186кор1</t>
  </si>
  <si>
    <t xml:space="preserve">№108</t>
  </si>
  <si>
    <t xml:space="preserve">подвал под кв.63</t>
  </si>
  <si>
    <t xml:space="preserve">ул.Тарутинская,д.188</t>
  </si>
  <si>
    <t xml:space="preserve">№109</t>
  </si>
  <si>
    <t xml:space="preserve">ул.Тарутинская,д.192кор1</t>
  </si>
  <si>
    <t xml:space="preserve">№ 110</t>
  </si>
  <si>
    <t xml:space="preserve">                                                   </t>
  </si>
  <si>
    <t xml:space="preserve">ул.Тарутинская,д.194кор1</t>
  </si>
  <si>
    <t xml:space="preserve">№ 111</t>
  </si>
  <si>
    <t xml:space="preserve">ремонт системы хвс</t>
  </si>
  <si>
    <t xml:space="preserve">1090,68</t>
  </si>
  <si>
    <t xml:space="preserve">ул.Дружбы ,д.5</t>
  </si>
  <si>
    <t xml:space="preserve">№112</t>
  </si>
  <si>
    <t xml:space="preserve">1090,69</t>
  </si>
  <si>
    <t xml:space="preserve">кв.3</t>
  </si>
  <si>
    <t xml:space="preserve">                                     </t>
  </si>
  <si>
    <t xml:space="preserve">ул.Дружбы ,д.6кор2</t>
  </si>
  <si>
    <t xml:space="preserve">№113</t>
  </si>
  <si>
    <t xml:space="preserve"> 1 подъезд и подвал</t>
  </si>
  <si>
    <t xml:space="preserve">ремонт кровли</t>
  </si>
  <si>
    <t xml:space="preserve">ул.Дружбы ,д.6</t>
  </si>
  <si>
    <t xml:space="preserve">№114</t>
  </si>
  <si>
    <t xml:space="preserve">акт аварийности от 16.06.2020г</t>
  </si>
  <si>
    <t xml:space="preserve">кв.28 и подвал</t>
  </si>
  <si>
    <t xml:space="preserve">ремонт системы теплоснабжения</t>
  </si>
  <si>
    <t xml:space="preserve">ул.Дружбы ,д.9</t>
  </si>
  <si>
    <t xml:space="preserve">№115</t>
  </si>
  <si>
    <t xml:space="preserve">кв.5 и 9</t>
  </si>
  <si>
    <t xml:space="preserve">ул.Дружбы ,д.11</t>
  </si>
  <si>
    <t xml:space="preserve">№116</t>
  </si>
  <si>
    <t xml:space="preserve"> кв.99 и 46</t>
  </si>
  <si>
    <t xml:space="preserve">ул.Дружбы ,д.12</t>
  </si>
  <si>
    <t xml:space="preserve">№117</t>
  </si>
  <si>
    <t xml:space="preserve">подвал </t>
  </si>
  <si>
    <t xml:space="preserve">смена песочницы</t>
  </si>
  <si>
    <t xml:space="preserve">ул.Дружбы ,д.15</t>
  </si>
  <si>
    <t xml:space="preserve">№118</t>
  </si>
  <si>
    <t xml:space="preserve">придомовая тер</t>
  </si>
  <si>
    <t xml:space="preserve">ул.Дружбы ,д.18</t>
  </si>
  <si>
    <t xml:space="preserve">№119</t>
  </si>
  <si>
    <t xml:space="preserve">ул.Дружбы ,д.19</t>
  </si>
  <si>
    <t xml:space="preserve">№120</t>
  </si>
  <si>
    <t xml:space="preserve">смена песочница и скамья</t>
  </si>
  <si>
    <t xml:space="preserve">пер..Дорожный ,д.8</t>
  </si>
  <si>
    <t xml:space="preserve">№121</t>
  </si>
  <si>
    <t xml:space="preserve">придомовая территория</t>
  </si>
  <si>
    <t xml:space="preserve">подвал и кв.71</t>
  </si>
  <si>
    <t xml:space="preserve">пер.Ольговский ,д.12</t>
  </si>
  <si>
    <t xml:space="preserve">№122</t>
  </si>
  <si>
    <t xml:space="preserve">акт аварийности </t>
  </si>
  <si>
    <t xml:space="preserve">ремонт козырька</t>
  </si>
  <si>
    <t xml:space="preserve">подъезд№1</t>
  </si>
  <si>
    <t xml:space="preserve">ул.Врубовая,д.2/63</t>
  </si>
  <si>
    <t xml:space="preserve">№123</t>
  </si>
  <si>
    <t xml:space="preserve">акт аварийности от 02.06.2020г</t>
  </si>
  <si>
    <t xml:space="preserve">под.1,л/клетка,кв.16,58</t>
  </si>
  <si>
    <t xml:space="preserve">ул.Врубовая,д.4</t>
  </si>
  <si>
    <t xml:space="preserve">№124</t>
  </si>
  <si>
    <t xml:space="preserve"> кв.39</t>
  </si>
  <si>
    <t xml:space="preserve">ул.Забойная,д.1/69</t>
  </si>
  <si>
    <t xml:space="preserve">№125</t>
  </si>
  <si>
    <t xml:space="preserve">ремонт пожарного выхода</t>
  </si>
  <si>
    <t xml:space="preserve">ул.Забойная,д.3</t>
  </si>
  <si>
    <t xml:space="preserve">№126</t>
  </si>
  <si>
    <t xml:space="preserve">под.№7 л/кл и кв.89</t>
  </si>
  <si>
    <t xml:space="preserve">кв.103,110,113,116</t>
  </si>
  <si>
    <t xml:space="preserve">м.п</t>
  </si>
  <si>
    <t xml:space="preserve">ул.Механизаторов ,д.23</t>
  </si>
  <si>
    <t xml:space="preserve">№127</t>
  </si>
  <si>
    <t xml:space="preserve">3341.00</t>
  </si>
  <si>
    <t xml:space="preserve">ул.Шахтеров ,д.13</t>
  </si>
  <si>
    <t xml:space="preserve">№128</t>
  </si>
  <si>
    <t xml:space="preserve">кв.32,18,лоджии и под. №2</t>
  </si>
  <si>
    <t xml:space="preserve">ул.Промышленная ,д.4</t>
  </si>
  <si>
    <t xml:space="preserve">№129</t>
  </si>
  <si>
    <t xml:space="preserve">подвал под кв.3</t>
  </si>
  <si>
    <t xml:space="preserve">пер.Малинники ,д.7кор1</t>
  </si>
  <si>
    <t xml:space="preserve">№130</t>
  </si>
  <si>
    <t xml:space="preserve"> кв.52</t>
  </si>
  <si>
    <t xml:space="preserve">пер.Малинники ,д.9</t>
  </si>
  <si>
    <t xml:space="preserve">№131</t>
  </si>
  <si>
    <t xml:space="preserve"> кв.13</t>
  </si>
  <si>
    <t xml:space="preserve">пер.Малинники ,д.15</t>
  </si>
  <si>
    <t xml:space="preserve">№132</t>
  </si>
  <si>
    <t xml:space="preserve"> кв.20</t>
  </si>
  <si>
    <t xml:space="preserve">снос   и вывоз деревьев</t>
  </si>
  <si>
    <t xml:space="preserve">ул.Ольговская,д.16</t>
  </si>
  <si>
    <t xml:space="preserve">№133</t>
  </si>
  <si>
    <t xml:space="preserve">поверка приборов учета</t>
  </si>
  <si>
    <t xml:space="preserve">комп</t>
  </si>
  <si>
    <t xml:space="preserve">ул.Дружбы,д.7</t>
  </si>
  <si>
    <t xml:space="preserve">№14ПВ/20</t>
  </si>
  <si>
    <t xml:space="preserve">увед-ние МУП"КАЛУГАТЕПЛОСЕТЬ"</t>
  </si>
  <si>
    <t xml:space="preserve">тепловой энергии</t>
  </si>
  <si>
    <t xml:space="preserve">23.03.20</t>
  </si>
  <si>
    <t xml:space="preserve">ул.Тарутинская,д.186</t>
  </si>
  <si>
    <t xml:space="preserve">№9ПВ/20</t>
  </si>
  <si>
    <t xml:space="preserve">№12ПВ/20</t>
  </si>
  <si>
    <t xml:space="preserve">ремонт и повторная поверка </t>
  </si>
  <si>
    <t xml:space="preserve">№175ПВ/20</t>
  </si>
  <si>
    <t xml:space="preserve">1преобразователя расхода отопления</t>
  </si>
  <si>
    <t xml:space="preserve">24.07.20</t>
  </si>
  <si>
    <t xml:space="preserve">ул.Отбойная,д.18/2</t>
  </si>
  <si>
    <t xml:space="preserve">№11ПВ/20</t>
  </si>
  <si>
    <t xml:space="preserve">№176ПВ/20</t>
  </si>
  <si>
    <t xml:space="preserve">2х преобразователя расхода отопления</t>
  </si>
  <si>
    <t xml:space="preserve">техническое обслуживание </t>
  </si>
  <si>
    <t xml:space="preserve">ул.Дружбы,д.6 кор2</t>
  </si>
  <si>
    <t xml:space="preserve">№109ТО/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5 к договору</t>
    </r>
  </si>
  <si>
    <t xml:space="preserve">теплосчетчика гвс</t>
  </si>
  <si>
    <t xml:space="preserve">11.12.18</t>
  </si>
  <si>
    <t xml:space="preserve">№44-20</t>
  </si>
  <si>
    <t xml:space="preserve">теповычислитель,блок питания </t>
  </si>
  <si>
    <t xml:space="preserve">ул.Дружбы,д.18</t>
  </si>
  <si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риложениие 6 к договору</t>
    </r>
  </si>
  <si>
    <t xml:space="preserve">санитарная обрезка</t>
  </si>
  <si>
    <t xml:space="preserve">Тарутинская, д.  202</t>
  </si>
  <si>
    <t xml:space="preserve">№73</t>
  </si>
  <si>
    <t xml:space="preserve">акт №824-Э-19 от02.12.2019</t>
  </si>
  <si>
    <t xml:space="preserve">деревьев</t>
  </si>
  <si>
    <t xml:space="preserve">№74</t>
  </si>
  <si>
    <t xml:space="preserve">акт №791-Э-19 от12.11.2019</t>
  </si>
  <si>
    <t xml:space="preserve">20.07.20</t>
  </si>
  <si>
    <t xml:space="preserve">снос  аварийного дерева</t>
  </si>
  <si>
    <t xml:space="preserve">№75</t>
  </si>
  <si>
    <t xml:space="preserve">акт №580-Э-19 от28.08.2019</t>
  </si>
  <si>
    <t xml:space="preserve">прочистка вентиляционных каналов</t>
  </si>
  <si>
    <t xml:space="preserve">кан</t>
  </si>
  <si>
    <t xml:space="preserve">ул.Северная,д.65/2</t>
  </si>
  <si>
    <t xml:space="preserve">№ДВК/78</t>
  </si>
  <si>
    <t xml:space="preserve">акт аварийности от 23.07.2020г</t>
  </si>
  <si>
    <t xml:space="preserve">и газохода</t>
  </si>
  <si>
    <t xml:space="preserve">кв.19</t>
  </si>
  <si>
    <t xml:space="preserve">23.07.20</t>
  </si>
  <si>
    <t xml:space="preserve">ул.Промышленная,д.4</t>
  </si>
  <si>
    <t xml:space="preserve">№ДВК/80</t>
  </si>
  <si>
    <t xml:space="preserve">акт аварийности от 29.07.2020г</t>
  </si>
  <si>
    <t xml:space="preserve">кв.84</t>
  </si>
  <si>
    <t xml:space="preserve">29.07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90702095484986"/>
          <c:h val="0.9555215701268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Лист1!$A$10:$J$51</c:f>
              <c:multiLvlStrCache>
                <c:ptCount val="42"/>
                <c:lvl/>
                <c:lvl>
                  <c:pt idx="0">
                    <c:v>              Адреса</c:v>
                  </c:pt>
                  <c:pt idx="2">
                    <c:v>ул.Ольговская,д. 10кор1</c:v>
                  </c:pt>
                  <c:pt idx="3">
                    <c:v>фасад        ,подвал</c:v>
                  </c:pt>
                  <c:pt idx="4">
                    <c:v>кв.20</c:v>
                  </c:pt>
                  <c:pt idx="5">
                    <c:v>ул.Ольговская,д.12кор1</c:v>
                  </c:pt>
                  <c:pt idx="6">
                    <c:v>подвал</c:v>
                  </c:pt>
                  <c:pt idx="7">
                    <c:v>ул.Ольговская,д.17</c:v>
                  </c:pt>
                  <c:pt idx="8">
                    <c:v>подвал</c:v>
                  </c:pt>
                  <c:pt idx="9">
                    <c:v>ул.Тарутинская,д.186кор1</c:v>
                  </c:pt>
                  <c:pt idx="10">
                    <c:v>подвал под кв.63</c:v>
                  </c:pt>
                  <c:pt idx="11">
                    <c:v>ул.Тарутинская,д.188</c:v>
                  </c:pt>
                  <c:pt idx="12">
                    <c:v>подвал</c:v>
                  </c:pt>
                  <c:pt idx="13">
                    <c:v>ул.Тарутинская,д.192кор1</c:v>
                  </c:pt>
                  <c:pt idx="14">
                    <c:v>подвал</c:v>
                  </c:pt>
                  <c:pt idx="15">
                    <c:v>ул.Тарутинская,д.194кор1</c:v>
                  </c:pt>
                  <c:pt idx="16">
                    <c:v>подвал</c:v>
                  </c:pt>
                  <c:pt idx="17">
                    <c:v>ул.Дружбы ,д.5</c:v>
                  </c:pt>
                  <c:pt idx="18">
                    <c:v>кв.3</c:v>
                  </c:pt>
                  <c:pt idx="19">
                    <c:v>ул.Дружбы ,д.6кор2</c:v>
                  </c:pt>
                  <c:pt idx="20">
                    <c:v> 1 подъезд и подвал</c:v>
                  </c:pt>
                  <c:pt idx="21">
                    <c:v>ул.Дружбы ,д.6</c:v>
                  </c:pt>
                  <c:pt idx="22">
                    <c:v>кв.28 и подвал</c:v>
                  </c:pt>
                  <c:pt idx="23">
                    <c:v>ул.Дружбы ,д.9</c:v>
                  </c:pt>
                  <c:pt idx="24">
                    <c:v>кв.5 и 9</c:v>
                  </c:pt>
                  <c:pt idx="25">
                    <c:v>ул.Дружбы ,д.11</c:v>
                  </c:pt>
                  <c:pt idx="26">
                    <c:v> кв.99 и 46</c:v>
                  </c:pt>
                  <c:pt idx="27">
                    <c:v>ул.Дружбы ,д.12</c:v>
                  </c:pt>
                  <c:pt idx="28">
                    <c:v>подвал </c:v>
                  </c:pt>
                  <c:pt idx="29">
                    <c:v>ул.Дружбы ,д.15</c:v>
                  </c:pt>
                  <c:pt idx="30">
                    <c:v>придомовая тер</c:v>
                  </c:pt>
                  <c:pt idx="31">
                    <c:v>ул.Дружбы ,д.18</c:v>
                  </c:pt>
                  <c:pt idx="32">
                    <c:v>подвал</c:v>
                  </c:pt>
                  <c:pt idx="33">
                    <c:v>ул.Дружбы ,д.19</c:v>
                  </c:pt>
                  <c:pt idx="34">
                    <c:v>подвал </c:v>
                  </c:pt>
                  <c:pt idx="35">
                    <c:v>пер..Дорожный ,д.8</c:v>
                  </c:pt>
                  <c:pt idx="36">
                    <c:v>придомовая территория</c:v>
                  </c:pt>
                  <c:pt idx="37">
                    <c:v>подвал и кв.71</c:v>
                  </c:pt>
                  <c:pt idx="38">
                    <c:v>пер.Ольговский ,д.12</c:v>
                  </c:pt>
                  <c:pt idx="39">
                    <c:v>подъезд№1</c:v>
                  </c:pt>
                  <c:pt idx="40">
                    <c:v>ул.Врубовая,д.2/63</c:v>
                  </c:pt>
                  <c:pt idx="41">
                    <c:v>под.1,л/клетка,кв.16,58</c:v>
                  </c:pt>
                </c:lvl>
                <c:lvl>
                  <c:pt idx="0">
                    <c:v>цена</c:v>
                  </c:pt>
                  <c:pt idx="2">
                    <c:v>8184,89</c:v>
                  </c:pt>
                  <c:pt idx="3">
                    <c:v>4172,,40</c:v>
                  </c:pt>
                  <c:pt idx="4">
                    <c:v>1908,79</c:v>
                  </c:pt>
                  <c:pt idx="6">
                    <c:v>11107.29</c:v>
                  </c:pt>
                  <c:pt idx="8">
                    <c:v>5023.41</c:v>
                  </c:pt>
                  <c:pt idx="10">
                    <c:v>3263.64</c:v>
                  </c:pt>
                  <c:pt idx="12">
                    <c:v>6926.61</c:v>
                  </c:pt>
                  <c:pt idx="14">
                    <c:v>4172.4</c:v>
                  </c:pt>
                  <c:pt idx="16">
                    <c:v>4172.4</c:v>
                  </c:pt>
                  <c:pt idx="17">
                    <c:v>1090,68</c:v>
                  </c:pt>
                  <c:pt idx="18">
                    <c:v>1090,69</c:v>
                  </c:pt>
                  <c:pt idx="19">
                    <c:v>890.16</c:v>
                  </c:pt>
                  <c:pt idx="20">
                    <c:v>3194.97</c:v>
                  </c:pt>
                  <c:pt idx="21">
                    <c:v>14457.44</c:v>
                  </c:pt>
                  <c:pt idx="22">
                    <c:v>4512.43</c:v>
                  </c:pt>
                  <c:pt idx="24">
                    <c:v>1252.4</c:v>
                  </c:pt>
                  <c:pt idx="25">
                    <c:v>832.03</c:v>
                  </c:pt>
                  <c:pt idx="26">
                    <c:v>2387.24</c:v>
                  </c:pt>
                  <c:pt idx="28">
                    <c:v>11255.42</c:v>
                  </c:pt>
                  <c:pt idx="30">
                    <c:v>6742.46</c:v>
                  </c:pt>
                  <c:pt idx="32">
                    <c:v>7225.62</c:v>
                  </c:pt>
                  <c:pt idx="34">
                    <c:v>8465.88</c:v>
                  </c:pt>
                  <c:pt idx="35">
                    <c:v>9972.52</c:v>
                  </c:pt>
                  <c:pt idx="36">
                    <c:v>11107.29</c:v>
                  </c:pt>
                  <c:pt idx="37">
                    <c:v>832.03</c:v>
                  </c:pt>
                  <c:pt idx="38">
                    <c:v>11253.49</c:v>
                  </c:pt>
                  <c:pt idx="39">
                    <c:v>3246.22</c:v>
                  </c:pt>
                  <c:pt idx="41">
                    <c:v>10813.33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23.38</c:v>
                  </c:pt>
                  <c:pt idx="3">
                    <c:v>1</c:v>
                  </c:pt>
                  <c:pt idx="4">
                    <c:v>1,2</c:v>
                  </c:pt>
                  <c:pt idx="5">
                    <c:v>2</c:v>
                  </c:pt>
                  <c:pt idx="7">
                    <c:v>1</c:v>
                  </c:pt>
                  <c:pt idx="9">
                    <c:v>3,95</c:v>
                  </c:pt>
                  <c:pt idx="11">
                    <c:v>1</c:v>
                  </c:pt>
                  <c:pt idx="13">
                    <c:v>1</c:v>
                  </c:pt>
                  <c:pt idx="15">
                    <c:v>1</c:v>
                  </c:pt>
                  <c:pt idx="17">
                    <c:v>1</c:v>
                  </c:pt>
                  <c:pt idx="18">
                    <c:v>1</c:v>
                  </c:pt>
                  <c:pt idx="19">
                    <c:v>1</c:v>
                  </c:pt>
                  <c:pt idx="20">
                    <c:v>1</c:v>
                  </c:pt>
                  <c:pt idx="21">
                    <c:v>25.56</c:v>
                  </c:pt>
                  <c:pt idx="22">
                    <c:v>10</c:v>
                  </c:pt>
                  <c:pt idx="23">
                    <c:v>2</c:v>
                  </c:pt>
                  <c:pt idx="25">
                    <c:v>1</c:v>
                  </c:pt>
                  <c:pt idx="26">
                    <c:v>2.2</c:v>
                  </c:pt>
                  <c:pt idx="27">
                    <c:v>2</c:v>
                  </c:pt>
                  <c:pt idx="29">
                    <c:v>1</c:v>
                  </c:pt>
                  <c:pt idx="31">
                    <c:v>8.35</c:v>
                  </c:pt>
                  <c:pt idx="33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1</c:v>
                  </c:pt>
                  <c:pt idx="38">
                    <c:v>9.6</c:v>
                  </c:pt>
                  <c:pt idx="39">
                    <c:v>1</c:v>
                  </c:pt>
                  <c:pt idx="40">
                    <c:v>12.25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3">
                    <c:v>шт</c:v>
                  </c:pt>
                  <c:pt idx="4">
                    <c:v>шт</c:v>
                  </c:pt>
                  <c:pt idx="5">
                    <c:v>шт</c:v>
                  </c:pt>
                  <c:pt idx="7">
                    <c:v>шт</c:v>
                  </c:pt>
                  <c:pt idx="9">
                    <c:v>мп</c:v>
                  </c:pt>
                  <c:pt idx="11">
                    <c:v>шт</c:v>
                  </c:pt>
                  <c:pt idx="13">
                    <c:v>шт</c:v>
                  </c:pt>
                  <c:pt idx="15">
                    <c:v>шт</c:v>
                  </c:pt>
                  <c:pt idx="17">
                    <c:v>шт</c:v>
                  </c:pt>
                  <c:pt idx="18">
                    <c:v>шт</c:v>
                  </c:pt>
                  <c:pt idx="19">
                    <c:v>шт</c:v>
                  </c:pt>
                  <c:pt idx="20">
                    <c:v>шт</c:v>
                  </c:pt>
                  <c:pt idx="21">
                    <c:v>м2</c:v>
                  </c:pt>
                  <c:pt idx="22">
                    <c:v>мп</c:v>
                  </c:pt>
                  <c:pt idx="23">
                    <c:v>мп</c:v>
                  </c:pt>
                  <c:pt idx="25">
                    <c:v>шт</c:v>
                  </c:pt>
                  <c:pt idx="26">
                    <c:v>шт</c:v>
                  </c:pt>
                  <c:pt idx="27">
                    <c:v>шт</c:v>
                  </c:pt>
                  <c:pt idx="29">
                    <c:v>шт</c:v>
                  </c:pt>
                  <c:pt idx="31">
                    <c:v>мп</c:v>
                  </c:pt>
                  <c:pt idx="33">
                    <c:v>шт</c:v>
                  </c:pt>
                  <c:pt idx="35">
                    <c:v>шт</c:v>
                  </c:pt>
                  <c:pt idx="36">
                    <c:v>шт</c:v>
                  </c:pt>
                  <c:pt idx="37">
                    <c:v>шт</c:v>
                  </c:pt>
                  <c:pt idx="38">
                    <c:v>мп</c:v>
                  </c:pt>
                  <c:pt idx="39">
                    <c:v>шт</c:v>
                  </c:pt>
                  <c:pt idx="40">
                    <c:v>м2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 окраска газовой трубы</c:v>
                  </c:pt>
                  <c:pt idx="3">
                    <c:v>ремонт системы гвс</c:v>
                  </c:pt>
                  <c:pt idx="4">
                    <c:v>ремонт системы водоотведения</c:v>
                  </c:pt>
                  <c:pt idx="5">
                    <c:v>ремонт системы гвс</c:v>
                  </c:pt>
                  <c:pt idx="7">
                    <c:v>ремонт системы электроснабжения</c:v>
                  </c:pt>
                  <c:pt idx="9">
                    <c:v>ремонт системы водоотведения</c:v>
                  </c:pt>
                  <c:pt idx="11">
                    <c:v>ремонт системы гвс</c:v>
                  </c:pt>
                  <c:pt idx="13">
                    <c:v>ремонт системы гвс</c:v>
                  </c:pt>
                  <c:pt idx="15">
                    <c:v>ремонт системы гвс</c:v>
                  </c:pt>
                  <c:pt idx="17">
                    <c:v>ремонт системы хвс</c:v>
                  </c:pt>
                  <c:pt idx="18">
                    <c:v>ремонт системы гвс</c:v>
                  </c:pt>
                  <c:pt idx="19">
                    <c:v>ремонт системы электроснабжения</c:v>
                  </c:pt>
                  <c:pt idx="20">
                    <c:v>ремонт системы водоотведения</c:v>
                  </c:pt>
                  <c:pt idx="21">
                    <c:v>ремонт кровли</c:v>
                  </c:pt>
                  <c:pt idx="22">
                    <c:v>ремонт системы хвс</c:v>
                  </c:pt>
                  <c:pt idx="23">
                    <c:v>ремонт системы теплоснабжения</c:v>
                  </c:pt>
                  <c:pt idx="25">
                    <c:v>ремонт системы электроснабжения</c:v>
                  </c:pt>
                  <c:pt idx="26">
                    <c:v>ремонт системы водоотведения</c:v>
                  </c:pt>
                  <c:pt idx="27">
                    <c:v>ремонт системы гвс</c:v>
                  </c:pt>
                  <c:pt idx="29">
                    <c:v>смена песочницы</c:v>
                  </c:pt>
                  <c:pt idx="31">
                    <c:v>ремонт системы водоотведения</c:v>
                  </c:pt>
                  <c:pt idx="33">
                    <c:v>ремонт системы гвс</c:v>
                  </c:pt>
                  <c:pt idx="35">
                    <c:v>смена песочница и скамья</c:v>
                  </c:pt>
                  <c:pt idx="36">
                    <c:v>ремонт системы гвс</c:v>
                  </c:pt>
                  <c:pt idx="37">
                    <c:v>ремонт системы электроснабжения</c:v>
                  </c:pt>
                  <c:pt idx="38">
                    <c:v>ремонт системы водоотведения</c:v>
                  </c:pt>
                  <c:pt idx="39">
                    <c:v>ремонт козырька</c:v>
                  </c:pt>
                  <c:pt idx="40">
                    <c:v>ремонт кровли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5">
                    <c:v>2</c:v>
                  </c:pt>
                  <c:pt idx="7">
                    <c:v>3</c:v>
                  </c:pt>
                  <c:pt idx="9">
                    <c:v>4</c:v>
                  </c:pt>
                  <c:pt idx="11">
                    <c:v>5</c:v>
                  </c:pt>
                  <c:pt idx="13">
                    <c:v>6</c:v>
                  </c:pt>
                  <c:pt idx="15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  <c:pt idx="23">
                    <c:v>11</c:v>
                  </c:pt>
                  <c:pt idx="25">
                    <c:v>12</c:v>
                  </c:pt>
                  <c:pt idx="27">
                    <c:v>13</c:v>
                  </c:pt>
                  <c:pt idx="29">
                    <c:v>14</c:v>
                  </c:pt>
                  <c:pt idx="31">
                    <c:v>14</c:v>
                  </c:pt>
                  <c:pt idx="33">
                    <c:v>15</c:v>
                  </c:pt>
                  <c:pt idx="35">
                    <c:v>16</c:v>
                  </c:pt>
                  <c:pt idx="38">
                    <c:v>17</c:v>
                  </c:pt>
                  <c:pt idx="40">
                    <c:v>18</c:v>
                  </c:pt>
                </c:lvl>
              </c:multiLvlStrCache>
            </c:multiLvlStrRef>
          </c:cat>
          <c:val>
            <c:numRef>
              <c:f>Лист1!$K$10:$K$5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Лист1!$A$10:$J$51</c:f>
              <c:multiLvlStrCache>
                <c:ptCount val="42"/>
                <c:lvl/>
                <c:lvl>
                  <c:pt idx="0">
                    <c:v>              Адреса</c:v>
                  </c:pt>
                  <c:pt idx="2">
                    <c:v>ул.Ольговская,д. 10кор1</c:v>
                  </c:pt>
                  <c:pt idx="3">
                    <c:v>фасад        ,подвал</c:v>
                  </c:pt>
                  <c:pt idx="4">
                    <c:v>кв.20</c:v>
                  </c:pt>
                  <c:pt idx="5">
                    <c:v>ул.Ольговская,д.12кор1</c:v>
                  </c:pt>
                  <c:pt idx="6">
                    <c:v>подвал</c:v>
                  </c:pt>
                  <c:pt idx="7">
                    <c:v>ул.Ольговская,д.17</c:v>
                  </c:pt>
                  <c:pt idx="8">
                    <c:v>подвал</c:v>
                  </c:pt>
                  <c:pt idx="9">
                    <c:v>ул.Тарутинская,д.186кор1</c:v>
                  </c:pt>
                  <c:pt idx="10">
                    <c:v>подвал под кв.63</c:v>
                  </c:pt>
                  <c:pt idx="11">
                    <c:v>ул.Тарутинская,д.188</c:v>
                  </c:pt>
                  <c:pt idx="12">
                    <c:v>подвал</c:v>
                  </c:pt>
                  <c:pt idx="13">
                    <c:v>ул.Тарутинская,д.192кор1</c:v>
                  </c:pt>
                  <c:pt idx="14">
                    <c:v>подвал</c:v>
                  </c:pt>
                  <c:pt idx="15">
                    <c:v>ул.Тарутинская,д.194кор1</c:v>
                  </c:pt>
                  <c:pt idx="16">
                    <c:v>подвал</c:v>
                  </c:pt>
                  <c:pt idx="17">
                    <c:v>ул.Дружбы ,д.5</c:v>
                  </c:pt>
                  <c:pt idx="18">
                    <c:v>кв.3</c:v>
                  </c:pt>
                  <c:pt idx="19">
                    <c:v>ул.Дружбы ,д.6кор2</c:v>
                  </c:pt>
                  <c:pt idx="20">
                    <c:v> 1 подъезд и подвал</c:v>
                  </c:pt>
                  <c:pt idx="21">
                    <c:v>ул.Дружбы ,д.6</c:v>
                  </c:pt>
                  <c:pt idx="22">
                    <c:v>кв.28 и подвал</c:v>
                  </c:pt>
                  <c:pt idx="23">
                    <c:v>ул.Дружбы ,д.9</c:v>
                  </c:pt>
                  <c:pt idx="24">
                    <c:v>кв.5 и 9</c:v>
                  </c:pt>
                  <c:pt idx="25">
                    <c:v>ул.Дружбы ,д.11</c:v>
                  </c:pt>
                  <c:pt idx="26">
                    <c:v> кв.99 и 46</c:v>
                  </c:pt>
                  <c:pt idx="27">
                    <c:v>ул.Дружбы ,д.12</c:v>
                  </c:pt>
                  <c:pt idx="28">
                    <c:v>подвал </c:v>
                  </c:pt>
                  <c:pt idx="29">
                    <c:v>ул.Дружбы ,д.15</c:v>
                  </c:pt>
                  <c:pt idx="30">
                    <c:v>придомовая тер</c:v>
                  </c:pt>
                  <c:pt idx="31">
                    <c:v>ул.Дружбы ,д.18</c:v>
                  </c:pt>
                  <c:pt idx="32">
                    <c:v>подвал</c:v>
                  </c:pt>
                  <c:pt idx="33">
                    <c:v>ул.Дружбы ,д.19</c:v>
                  </c:pt>
                  <c:pt idx="34">
                    <c:v>подвал </c:v>
                  </c:pt>
                  <c:pt idx="35">
                    <c:v>пер..Дорожный ,д.8</c:v>
                  </c:pt>
                  <c:pt idx="36">
                    <c:v>придомовая территория</c:v>
                  </c:pt>
                  <c:pt idx="37">
                    <c:v>подвал и кв.71</c:v>
                  </c:pt>
                  <c:pt idx="38">
                    <c:v>пер.Ольговский ,д.12</c:v>
                  </c:pt>
                  <c:pt idx="39">
                    <c:v>подъезд№1</c:v>
                  </c:pt>
                  <c:pt idx="40">
                    <c:v>ул.Врубовая,д.2/63</c:v>
                  </c:pt>
                  <c:pt idx="41">
                    <c:v>под.1,л/клетка,кв.16,58</c:v>
                  </c:pt>
                </c:lvl>
                <c:lvl>
                  <c:pt idx="0">
                    <c:v>цена</c:v>
                  </c:pt>
                  <c:pt idx="2">
                    <c:v>8184,89</c:v>
                  </c:pt>
                  <c:pt idx="3">
                    <c:v>4172,,40</c:v>
                  </c:pt>
                  <c:pt idx="4">
                    <c:v>1908,79</c:v>
                  </c:pt>
                  <c:pt idx="6">
                    <c:v>11107.29</c:v>
                  </c:pt>
                  <c:pt idx="8">
                    <c:v>5023.41</c:v>
                  </c:pt>
                  <c:pt idx="10">
                    <c:v>3263.64</c:v>
                  </c:pt>
                  <c:pt idx="12">
                    <c:v>6926.61</c:v>
                  </c:pt>
                  <c:pt idx="14">
                    <c:v>4172.4</c:v>
                  </c:pt>
                  <c:pt idx="16">
                    <c:v>4172.4</c:v>
                  </c:pt>
                  <c:pt idx="17">
                    <c:v>1090,68</c:v>
                  </c:pt>
                  <c:pt idx="18">
                    <c:v>1090,69</c:v>
                  </c:pt>
                  <c:pt idx="19">
                    <c:v>890.16</c:v>
                  </c:pt>
                  <c:pt idx="20">
                    <c:v>3194.97</c:v>
                  </c:pt>
                  <c:pt idx="21">
                    <c:v>14457.44</c:v>
                  </c:pt>
                  <c:pt idx="22">
                    <c:v>4512.43</c:v>
                  </c:pt>
                  <c:pt idx="24">
                    <c:v>1252.4</c:v>
                  </c:pt>
                  <c:pt idx="25">
                    <c:v>832.03</c:v>
                  </c:pt>
                  <c:pt idx="26">
                    <c:v>2387.24</c:v>
                  </c:pt>
                  <c:pt idx="28">
                    <c:v>11255.42</c:v>
                  </c:pt>
                  <c:pt idx="30">
                    <c:v>6742.46</c:v>
                  </c:pt>
                  <c:pt idx="32">
                    <c:v>7225.62</c:v>
                  </c:pt>
                  <c:pt idx="34">
                    <c:v>8465.88</c:v>
                  </c:pt>
                  <c:pt idx="35">
                    <c:v>9972.52</c:v>
                  </c:pt>
                  <c:pt idx="36">
                    <c:v>11107.29</c:v>
                  </c:pt>
                  <c:pt idx="37">
                    <c:v>832.03</c:v>
                  </c:pt>
                  <c:pt idx="38">
                    <c:v>11253.49</c:v>
                  </c:pt>
                  <c:pt idx="39">
                    <c:v>3246.22</c:v>
                  </c:pt>
                  <c:pt idx="41">
                    <c:v>10813.33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23.38</c:v>
                  </c:pt>
                  <c:pt idx="3">
                    <c:v>1</c:v>
                  </c:pt>
                  <c:pt idx="4">
                    <c:v>1,2</c:v>
                  </c:pt>
                  <c:pt idx="5">
                    <c:v>2</c:v>
                  </c:pt>
                  <c:pt idx="7">
                    <c:v>1</c:v>
                  </c:pt>
                  <c:pt idx="9">
                    <c:v>3,95</c:v>
                  </c:pt>
                  <c:pt idx="11">
                    <c:v>1</c:v>
                  </c:pt>
                  <c:pt idx="13">
                    <c:v>1</c:v>
                  </c:pt>
                  <c:pt idx="15">
                    <c:v>1</c:v>
                  </c:pt>
                  <c:pt idx="17">
                    <c:v>1</c:v>
                  </c:pt>
                  <c:pt idx="18">
                    <c:v>1</c:v>
                  </c:pt>
                  <c:pt idx="19">
                    <c:v>1</c:v>
                  </c:pt>
                  <c:pt idx="20">
                    <c:v>1</c:v>
                  </c:pt>
                  <c:pt idx="21">
                    <c:v>25.56</c:v>
                  </c:pt>
                  <c:pt idx="22">
                    <c:v>10</c:v>
                  </c:pt>
                  <c:pt idx="23">
                    <c:v>2</c:v>
                  </c:pt>
                  <c:pt idx="25">
                    <c:v>1</c:v>
                  </c:pt>
                  <c:pt idx="26">
                    <c:v>2.2</c:v>
                  </c:pt>
                  <c:pt idx="27">
                    <c:v>2</c:v>
                  </c:pt>
                  <c:pt idx="29">
                    <c:v>1</c:v>
                  </c:pt>
                  <c:pt idx="31">
                    <c:v>8.35</c:v>
                  </c:pt>
                  <c:pt idx="33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1</c:v>
                  </c:pt>
                  <c:pt idx="38">
                    <c:v>9.6</c:v>
                  </c:pt>
                  <c:pt idx="39">
                    <c:v>1</c:v>
                  </c:pt>
                  <c:pt idx="40">
                    <c:v>12.25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3">
                    <c:v>шт</c:v>
                  </c:pt>
                  <c:pt idx="4">
                    <c:v>шт</c:v>
                  </c:pt>
                  <c:pt idx="5">
                    <c:v>шт</c:v>
                  </c:pt>
                  <c:pt idx="7">
                    <c:v>шт</c:v>
                  </c:pt>
                  <c:pt idx="9">
                    <c:v>мп</c:v>
                  </c:pt>
                  <c:pt idx="11">
                    <c:v>шт</c:v>
                  </c:pt>
                  <c:pt idx="13">
                    <c:v>шт</c:v>
                  </c:pt>
                  <c:pt idx="15">
                    <c:v>шт</c:v>
                  </c:pt>
                  <c:pt idx="17">
                    <c:v>шт</c:v>
                  </c:pt>
                  <c:pt idx="18">
                    <c:v>шт</c:v>
                  </c:pt>
                  <c:pt idx="19">
                    <c:v>шт</c:v>
                  </c:pt>
                  <c:pt idx="20">
                    <c:v>шт</c:v>
                  </c:pt>
                  <c:pt idx="21">
                    <c:v>м2</c:v>
                  </c:pt>
                  <c:pt idx="22">
                    <c:v>мп</c:v>
                  </c:pt>
                  <c:pt idx="23">
                    <c:v>мп</c:v>
                  </c:pt>
                  <c:pt idx="25">
                    <c:v>шт</c:v>
                  </c:pt>
                  <c:pt idx="26">
                    <c:v>шт</c:v>
                  </c:pt>
                  <c:pt idx="27">
                    <c:v>шт</c:v>
                  </c:pt>
                  <c:pt idx="29">
                    <c:v>шт</c:v>
                  </c:pt>
                  <c:pt idx="31">
                    <c:v>мп</c:v>
                  </c:pt>
                  <c:pt idx="33">
                    <c:v>шт</c:v>
                  </c:pt>
                  <c:pt idx="35">
                    <c:v>шт</c:v>
                  </c:pt>
                  <c:pt idx="36">
                    <c:v>шт</c:v>
                  </c:pt>
                  <c:pt idx="37">
                    <c:v>шт</c:v>
                  </c:pt>
                  <c:pt idx="38">
                    <c:v>мп</c:v>
                  </c:pt>
                  <c:pt idx="39">
                    <c:v>шт</c:v>
                  </c:pt>
                  <c:pt idx="40">
                    <c:v>м2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 окраска газовой трубы</c:v>
                  </c:pt>
                  <c:pt idx="3">
                    <c:v>ремонт системы гвс</c:v>
                  </c:pt>
                  <c:pt idx="4">
                    <c:v>ремонт системы водоотведения</c:v>
                  </c:pt>
                  <c:pt idx="5">
                    <c:v>ремонт системы гвс</c:v>
                  </c:pt>
                  <c:pt idx="7">
                    <c:v>ремонт системы электроснабжения</c:v>
                  </c:pt>
                  <c:pt idx="9">
                    <c:v>ремонт системы водоотведения</c:v>
                  </c:pt>
                  <c:pt idx="11">
                    <c:v>ремонт системы гвс</c:v>
                  </c:pt>
                  <c:pt idx="13">
                    <c:v>ремонт системы гвс</c:v>
                  </c:pt>
                  <c:pt idx="15">
                    <c:v>ремонт системы гвс</c:v>
                  </c:pt>
                  <c:pt idx="17">
                    <c:v>ремонт системы хвс</c:v>
                  </c:pt>
                  <c:pt idx="18">
                    <c:v>ремонт системы гвс</c:v>
                  </c:pt>
                  <c:pt idx="19">
                    <c:v>ремонт системы электроснабжения</c:v>
                  </c:pt>
                  <c:pt idx="20">
                    <c:v>ремонт системы водоотведения</c:v>
                  </c:pt>
                  <c:pt idx="21">
                    <c:v>ремонт кровли</c:v>
                  </c:pt>
                  <c:pt idx="22">
                    <c:v>ремонт системы хвс</c:v>
                  </c:pt>
                  <c:pt idx="23">
                    <c:v>ремонт системы теплоснабжения</c:v>
                  </c:pt>
                  <c:pt idx="25">
                    <c:v>ремонт системы электроснабжения</c:v>
                  </c:pt>
                  <c:pt idx="26">
                    <c:v>ремонт системы водоотведения</c:v>
                  </c:pt>
                  <c:pt idx="27">
                    <c:v>ремонт системы гвс</c:v>
                  </c:pt>
                  <c:pt idx="29">
                    <c:v>смена песочницы</c:v>
                  </c:pt>
                  <c:pt idx="31">
                    <c:v>ремонт системы водоотведения</c:v>
                  </c:pt>
                  <c:pt idx="33">
                    <c:v>ремонт системы гвс</c:v>
                  </c:pt>
                  <c:pt idx="35">
                    <c:v>смена песочница и скамья</c:v>
                  </c:pt>
                  <c:pt idx="36">
                    <c:v>ремонт системы гвс</c:v>
                  </c:pt>
                  <c:pt idx="37">
                    <c:v>ремонт системы электроснабжения</c:v>
                  </c:pt>
                  <c:pt idx="38">
                    <c:v>ремонт системы водоотведения</c:v>
                  </c:pt>
                  <c:pt idx="39">
                    <c:v>ремонт козырька</c:v>
                  </c:pt>
                  <c:pt idx="40">
                    <c:v>ремонт кровли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5">
                    <c:v>2</c:v>
                  </c:pt>
                  <c:pt idx="7">
                    <c:v>3</c:v>
                  </c:pt>
                  <c:pt idx="9">
                    <c:v>4</c:v>
                  </c:pt>
                  <c:pt idx="11">
                    <c:v>5</c:v>
                  </c:pt>
                  <c:pt idx="13">
                    <c:v>6</c:v>
                  </c:pt>
                  <c:pt idx="15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  <c:pt idx="23">
                    <c:v>11</c:v>
                  </c:pt>
                  <c:pt idx="25">
                    <c:v>12</c:v>
                  </c:pt>
                  <c:pt idx="27">
                    <c:v>13</c:v>
                  </c:pt>
                  <c:pt idx="29">
                    <c:v>14</c:v>
                  </c:pt>
                  <c:pt idx="31">
                    <c:v>14</c:v>
                  </c:pt>
                  <c:pt idx="33">
                    <c:v>15</c:v>
                  </c:pt>
                  <c:pt idx="35">
                    <c:v>16</c:v>
                  </c:pt>
                  <c:pt idx="38">
                    <c:v>17</c:v>
                  </c:pt>
                  <c:pt idx="40">
                    <c:v>18</c:v>
                  </c:pt>
                </c:lvl>
              </c:multiLvlStrCache>
            </c:multiLvlStrRef>
          </c:cat>
          <c:val>
            <c:numRef>
              <c:f>Лист1!$L$10:$L$51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J$51</c:f>
              <c:multiLvlStrCache>
                <c:ptCount val="42"/>
                <c:lvl/>
                <c:lvl>
                  <c:pt idx="0">
                    <c:v>              Адреса</c:v>
                  </c:pt>
                  <c:pt idx="2">
                    <c:v>ул.Ольговская,д. 10кор1</c:v>
                  </c:pt>
                  <c:pt idx="3">
                    <c:v>фасад        ,подвал</c:v>
                  </c:pt>
                  <c:pt idx="4">
                    <c:v>кв.20</c:v>
                  </c:pt>
                  <c:pt idx="5">
                    <c:v>ул.Ольговская,д.12кор1</c:v>
                  </c:pt>
                  <c:pt idx="6">
                    <c:v>подвал</c:v>
                  </c:pt>
                  <c:pt idx="7">
                    <c:v>ул.Ольговская,д.17</c:v>
                  </c:pt>
                  <c:pt idx="8">
                    <c:v>подвал</c:v>
                  </c:pt>
                  <c:pt idx="9">
                    <c:v>ул.Тарутинская,д.186кор1</c:v>
                  </c:pt>
                  <c:pt idx="10">
                    <c:v>подвал под кв.63</c:v>
                  </c:pt>
                  <c:pt idx="11">
                    <c:v>ул.Тарутинская,д.188</c:v>
                  </c:pt>
                  <c:pt idx="12">
                    <c:v>подвал</c:v>
                  </c:pt>
                  <c:pt idx="13">
                    <c:v>ул.Тарутинская,д.192кор1</c:v>
                  </c:pt>
                  <c:pt idx="14">
                    <c:v>подвал</c:v>
                  </c:pt>
                  <c:pt idx="15">
                    <c:v>ул.Тарутинская,д.194кор1</c:v>
                  </c:pt>
                  <c:pt idx="16">
                    <c:v>подвал</c:v>
                  </c:pt>
                  <c:pt idx="17">
                    <c:v>ул.Дружбы ,д.5</c:v>
                  </c:pt>
                  <c:pt idx="18">
                    <c:v>кв.3</c:v>
                  </c:pt>
                  <c:pt idx="19">
                    <c:v>ул.Дружбы ,д.6кор2</c:v>
                  </c:pt>
                  <c:pt idx="20">
                    <c:v> 1 подъезд и подвал</c:v>
                  </c:pt>
                  <c:pt idx="21">
                    <c:v>ул.Дружбы ,д.6</c:v>
                  </c:pt>
                  <c:pt idx="22">
                    <c:v>кв.28 и подвал</c:v>
                  </c:pt>
                  <c:pt idx="23">
                    <c:v>ул.Дружбы ,д.9</c:v>
                  </c:pt>
                  <c:pt idx="24">
                    <c:v>кв.5 и 9</c:v>
                  </c:pt>
                  <c:pt idx="25">
                    <c:v>ул.Дружбы ,д.11</c:v>
                  </c:pt>
                  <c:pt idx="26">
                    <c:v> кв.99 и 46</c:v>
                  </c:pt>
                  <c:pt idx="27">
                    <c:v>ул.Дружбы ,д.12</c:v>
                  </c:pt>
                  <c:pt idx="28">
                    <c:v>подвал </c:v>
                  </c:pt>
                  <c:pt idx="29">
                    <c:v>ул.Дружбы ,д.15</c:v>
                  </c:pt>
                  <c:pt idx="30">
                    <c:v>придомовая тер</c:v>
                  </c:pt>
                  <c:pt idx="31">
                    <c:v>ул.Дружбы ,д.18</c:v>
                  </c:pt>
                  <c:pt idx="32">
                    <c:v>подвал</c:v>
                  </c:pt>
                  <c:pt idx="33">
                    <c:v>ул.Дружбы ,д.19</c:v>
                  </c:pt>
                  <c:pt idx="34">
                    <c:v>подвал </c:v>
                  </c:pt>
                  <c:pt idx="35">
                    <c:v>пер..Дорожный ,д.8</c:v>
                  </c:pt>
                  <c:pt idx="36">
                    <c:v>придомовая территория</c:v>
                  </c:pt>
                  <c:pt idx="37">
                    <c:v>подвал и кв.71</c:v>
                  </c:pt>
                  <c:pt idx="38">
                    <c:v>пер.Ольговский ,д.12</c:v>
                  </c:pt>
                  <c:pt idx="39">
                    <c:v>подъезд№1</c:v>
                  </c:pt>
                  <c:pt idx="40">
                    <c:v>ул.Врубовая,д.2/63</c:v>
                  </c:pt>
                  <c:pt idx="41">
                    <c:v>под.1,л/клетка,кв.16,58</c:v>
                  </c:pt>
                </c:lvl>
                <c:lvl>
                  <c:pt idx="0">
                    <c:v>цена</c:v>
                  </c:pt>
                  <c:pt idx="2">
                    <c:v>8184,89</c:v>
                  </c:pt>
                  <c:pt idx="3">
                    <c:v>4172,,40</c:v>
                  </c:pt>
                  <c:pt idx="4">
                    <c:v>1908,79</c:v>
                  </c:pt>
                  <c:pt idx="6">
                    <c:v>11107.29</c:v>
                  </c:pt>
                  <c:pt idx="8">
                    <c:v>5023.41</c:v>
                  </c:pt>
                  <c:pt idx="10">
                    <c:v>3263.64</c:v>
                  </c:pt>
                  <c:pt idx="12">
                    <c:v>6926.61</c:v>
                  </c:pt>
                  <c:pt idx="14">
                    <c:v>4172.4</c:v>
                  </c:pt>
                  <c:pt idx="16">
                    <c:v>4172.4</c:v>
                  </c:pt>
                  <c:pt idx="17">
                    <c:v>1090,68</c:v>
                  </c:pt>
                  <c:pt idx="18">
                    <c:v>1090,69</c:v>
                  </c:pt>
                  <c:pt idx="19">
                    <c:v>890.16</c:v>
                  </c:pt>
                  <c:pt idx="20">
                    <c:v>3194.97</c:v>
                  </c:pt>
                  <c:pt idx="21">
                    <c:v>14457.44</c:v>
                  </c:pt>
                  <c:pt idx="22">
                    <c:v>4512.43</c:v>
                  </c:pt>
                  <c:pt idx="24">
                    <c:v>1252.4</c:v>
                  </c:pt>
                  <c:pt idx="25">
                    <c:v>832.03</c:v>
                  </c:pt>
                  <c:pt idx="26">
                    <c:v>2387.24</c:v>
                  </c:pt>
                  <c:pt idx="28">
                    <c:v>11255.42</c:v>
                  </c:pt>
                  <c:pt idx="30">
                    <c:v>6742.46</c:v>
                  </c:pt>
                  <c:pt idx="32">
                    <c:v>7225.62</c:v>
                  </c:pt>
                  <c:pt idx="34">
                    <c:v>8465.88</c:v>
                  </c:pt>
                  <c:pt idx="35">
                    <c:v>9972.52</c:v>
                  </c:pt>
                  <c:pt idx="36">
                    <c:v>11107.29</c:v>
                  </c:pt>
                  <c:pt idx="37">
                    <c:v>832.03</c:v>
                  </c:pt>
                  <c:pt idx="38">
                    <c:v>11253.49</c:v>
                  </c:pt>
                  <c:pt idx="39">
                    <c:v>3246.22</c:v>
                  </c:pt>
                  <c:pt idx="41">
                    <c:v>10813.33</c:v>
                  </c:pt>
                </c:lvl>
                <c:lvl>
                  <c:pt idx="0">
                    <c:v>Объем</c:v>
                  </c:pt>
                  <c:pt idx="1">
                    <c:v>работ</c:v>
                  </c:pt>
                  <c:pt idx="2">
                    <c:v>23.38</c:v>
                  </c:pt>
                  <c:pt idx="3">
                    <c:v>1</c:v>
                  </c:pt>
                  <c:pt idx="4">
                    <c:v>1,2</c:v>
                  </c:pt>
                  <c:pt idx="5">
                    <c:v>2</c:v>
                  </c:pt>
                  <c:pt idx="7">
                    <c:v>1</c:v>
                  </c:pt>
                  <c:pt idx="9">
                    <c:v>3,95</c:v>
                  </c:pt>
                  <c:pt idx="11">
                    <c:v>1</c:v>
                  </c:pt>
                  <c:pt idx="13">
                    <c:v>1</c:v>
                  </c:pt>
                  <c:pt idx="15">
                    <c:v>1</c:v>
                  </c:pt>
                  <c:pt idx="17">
                    <c:v>1</c:v>
                  </c:pt>
                  <c:pt idx="18">
                    <c:v>1</c:v>
                  </c:pt>
                  <c:pt idx="19">
                    <c:v>1</c:v>
                  </c:pt>
                  <c:pt idx="20">
                    <c:v>1</c:v>
                  </c:pt>
                  <c:pt idx="21">
                    <c:v>25.56</c:v>
                  </c:pt>
                  <c:pt idx="22">
                    <c:v>10</c:v>
                  </c:pt>
                  <c:pt idx="23">
                    <c:v>2</c:v>
                  </c:pt>
                  <c:pt idx="25">
                    <c:v>1</c:v>
                  </c:pt>
                  <c:pt idx="26">
                    <c:v>2.2</c:v>
                  </c:pt>
                  <c:pt idx="27">
                    <c:v>2</c:v>
                  </c:pt>
                  <c:pt idx="29">
                    <c:v>1</c:v>
                  </c:pt>
                  <c:pt idx="31">
                    <c:v>8.35</c:v>
                  </c:pt>
                  <c:pt idx="33">
                    <c:v>2</c:v>
                  </c:pt>
                  <c:pt idx="35">
                    <c:v>2</c:v>
                  </c:pt>
                  <c:pt idx="36">
                    <c:v>2</c:v>
                  </c:pt>
                  <c:pt idx="37">
                    <c:v>1</c:v>
                  </c:pt>
                  <c:pt idx="38">
                    <c:v>9.6</c:v>
                  </c:pt>
                  <c:pt idx="39">
                    <c:v>1</c:v>
                  </c:pt>
                  <c:pt idx="40">
                    <c:v>12.25</c:v>
                  </c:pt>
                </c:lvl>
                <c:lvl>
                  <c:pt idx="0">
                    <c:v>Ед.</c:v>
                  </c:pt>
                  <c:pt idx="1">
                    <c:v>изм.</c:v>
                  </c:pt>
                  <c:pt idx="2">
                    <c:v>м2</c:v>
                  </c:pt>
                  <c:pt idx="3">
                    <c:v>шт</c:v>
                  </c:pt>
                  <c:pt idx="4">
                    <c:v>шт</c:v>
                  </c:pt>
                  <c:pt idx="5">
                    <c:v>шт</c:v>
                  </c:pt>
                  <c:pt idx="7">
                    <c:v>шт</c:v>
                  </c:pt>
                  <c:pt idx="9">
                    <c:v>мп</c:v>
                  </c:pt>
                  <c:pt idx="11">
                    <c:v>шт</c:v>
                  </c:pt>
                  <c:pt idx="13">
                    <c:v>шт</c:v>
                  </c:pt>
                  <c:pt idx="15">
                    <c:v>шт</c:v>
                  </c:pt>
                  <c:pt idx="17">
                    <c:v>шт</c:v>
                  </c:pt>
                  <c:pt idx="18">
                    <c:v>шт</c:v>
                  </c:pt>
                  <c:pt idx="19">
                    <c:v>шт</c:v>
                  </c:pt>
                  <c:pt idx="20">
                    <c:v>шт</c:v>
                  </c:pt>
                  <c:pt idx="21">
                    <c:v>м2</c:v>
                  </c:pt>
                  <c:pt idx="22">
                    <c:v>мп</c:v>
                  </c:pt>
                  <c:pt idx="23">
                    <c:v>мп</c:v>
                  </c:pt>
                  <c:pt idx="25">
                    <c:v>шт</c:v>
                  </c:pt>
                  <c:pt idx="26">
                    <c:v>шт</c:v>
                  </c:pt>
                  <c:pt idx="27">
                    <c:v>шт</c:v>
                  </c:pt>
                  <c:pt idx="29">
                    <c:v>шт</c:v>
                  </c:pt>
                  <c:pt idx="31">
                    <c:v>мп</c:v>
                  </c:pt>
                  <c:pt idx="33">
                    <c:v>шт</c:v>
                  </c:pt>
                  <c:pt idx="35">
                    <c:v>шт</c:v>
                  </c:pt>
                  <c:pt idx="36">
                    <c:v>шт</c:v>
                  </c:pt>
                  <c:pt idx="37">
                    <c:v>шт</c:v>
                  </c:pt>
                  <c:pt idx="38">
                    <c:v>мп</c:v>
                  </c:pt>
                  <c:pt idx="39">
                    <c:v>шт</c:v>
                  </c:pt>
                  <c:pt idx="40">
                    <c:v>м2</c:v>
                  </c:pt>
                </c:lvl>
                <c:lvl/>
                <c:lvl/>
                <c:lvl>
                  <c:pt idx="0">
                    <c:v>Наименование работ</c:v>
                  </c:pt>
                  <c:pt idx="2">
                    <c:v> окраска газовой трубы</c:v>
                  </c:pt>
                  <c:pt idx="3">
                    <c:v>ремонт системы гвс</c:v>
                  </c:pt>
                  <c:pt idx="4">
                    <c:v>ремонт системы водоотведения</c:v>
                  </c:pt>
                  <c:pt idx="5">
                    <c:v>ремонт системы гвс</c:v>
                  </c:pt>
                  <c:pt idx="7">
                    <c:v>ремонт системы электроснабжения</c:v>
                  </c:pt>
                  <c:pt idx="9">
                    <c:v>ремонт системы водоотведения</c:v>
                  </c:pt>
                  <c:pt idx="11">
                    <c:v>ремонт системы гвс</c:v>
                  </c:pt>
                  <c:pt idx="13">
                    <c:v>ремонт системы гвс</c:v>
                  </c:pt>
                  <c:pt idx="15">
                    <c:v>ремонт системы гвс</c:v>
                  </c:pt>
                  <c:pt idx="17">
                    <c:v>ремонт системы хвс</c:v>
                  </c:pt>
                  <c:pt idx="18">
                    <c:v>ремонт системы гвс</c:v>
                  </c:pt>
                  <c:pt idx="19">
                    <c:v>ремонт системы электроснабжения</c:v>
                  </c:pt>
                  <c:pt idx="20">
                    <c:v>ремонт системы водоотведения</c:v>
                  </c:pt>
                  <c:pt idx="21">
                    <c:v>ремонт кровли</c:v>
                  </c:pt>
                  <c:pt idx="22">
                    <c:v>ремонт системы хвс</c:v>
                  </c:pt>
                  <c:pt idx="23">
                    <c:v>ремонт системы теплоснабжения</c:v>
                  </c:pt>
                  <c:pt idx="25">
                    <c:v>ремонт системы электроснабжения</c:v>
                  </c:pt>
                  <c:pt idx="26">
                    <c:v>ремонт системы водоотведения</c:v>
                  </c:pt>
                  <c:pt idx="27">
                    <c:v>ремонт системы гвс</c:v>
                  </c:pt>
                  <c:pt idx="29">
                    <c:v>смена песочницы</c:v>
                  </c:pt>
                  <c:pt idx="31">
                    <c:v>ремонт системы водоотведения</c:v>
                  </c:pt>
                  <c:pt idx="33">
                    <c:v>ремонт системы гвс</c:v>
                  </c:pt>
                  <c:pt idx="35">
                    <c:v>смена песочница и скамья</c:v>
                  </c:pt>
                  <c:pt idx="36">
                    <c:v>ремонт системы гвс</c:v>
                  </c:pt>
                  <c:pt idx="37">
                    <c:v>ремонт системы электроснабжения</c:v>
                  </c:pt>
                  <c:pt idx="38">
                    <c:v>ремонт системы водоотведения</c:v>
                  </c:pt>
                  <c:pt idx="39">
                    <c:v>ремонт козырька</c:v>
                  </c:pt>
                  <c:pt idx="40">
                    <c:v>ремонт кровли</c:v>
                  </c:pt>
                </c:lvl>
                <c:lvl>
                  <c:pt idx="0">
                    <c:v>№</c:v>
                  </c:pt>
                  <c:pt idx="1">
                    <c:v>п/п</c:v>
                  </c:pt>
                  <c:pt idx="2">
                    <c:v>1</c:v>
                  </c:pt>
                  <c:pt idx="5">
                    <c:v>2</c:v>
                  </c:pt>
                  <c:pt idx="7">
                    <c:v>3</c:v>
                  </c:pt>
                  <c:pt idx="9">
                    <c:v>4</c:v>
                  </c:pt>
                  <c:pt idx="11">
                    <c:v>5</c:v>
                  </c:pt>
                  <c:pt idx="13">
                    <c:v>6</c:v>
                  </c:pt>
                  <c:pt idx="15">
                    <c:v>7</c:v>
                  </c:pt>
                  <c:pt idx="17">
                    <c:v>8</c:v>
                  </c:pt>
                  <c:pt idx="19">
                    <c:v>9</c:v>
                  </c:pt>
                  <c:pt idx="21">
                    <c:v>10</c:v>
                  </c:pt>
                  <c:pt idx="23">
                    <c:v>11</c:v>
                  </c:pt>
                  <c:pt idx="25">
                    <c:v>12</c:v>
                  </c:pt>
                  <c:pt idx="27">
                    <c:v>13</c:v>
                  </c:pt>
                  <c:pt idx="29">
                    <c:v>14</c:v>
                  </c:pt>
                  <c:pt idx="31">
                    <c:v>14</c:v>
                  </c:pt>
                  <c:pt idx="33">
                    <c:v>15</c:v>
                  </c:pt>
                  <c:pt idx="35">
                    <c:v>16</c:v>
                  </c:pt>
                  <c:pt idx="38">
                    <c:v>17</c:v>
                  </c:pt>
                  <c:pt idx="40">
                    <c:v>18</c:v>
                  </c:pt>
                </c:lvl>
              </c:multiLvlStrCache>
            </c:multiLvlStrRef>
          </c:cat>
          <c:val>
            <c:numRef>
              <c:f>Лист1!$M$10:$M$51</c:f>
              <c:numCache>
                <c:formatCode>General</c:formatCode>
                <c:ptCount val="42"/>
              </c:numCache>
            </c:numRef>
          </c:val>
        </c:ser>
        <c:gapWidth val="150"/>
        <c:overlap val="0"/>
        <c:axId val="28799523"/>
        <c:axId val="74620913"/>
      </c:barChart>
      <c:catAx>
        <c:axId val="28799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20913"/>
        <c:crossesAt val="0"/>
        <c:auto val="1"/>
        <c:lblAlgn val="ctr"/>
        <c:lblOffset val="100"/>
        <c:noMultiLvlLbl val="0"/>
      </c:catAx>
      <c:valAx>
        <c:axId val="74620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99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064808814"/>
          <c:y val="0.441406996750143"/>
          <c:w val="0.057939079714841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82" colorId="64" zoomScale="145" zoomScaleNormal="145" zoomScalePageLayoutView="100" workbookViewId="0">
      <selection pane="topLeft" activeCell="A91" activeCellId="0" sqref="A91:IV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9.41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9" min="9" style="0" width="21.13"/>
    <col collapsed="false" customWidth="true" hidden="true" outlineLevel="0" max="11" min="10" style="0" width="9.41"/>
    <col collapsed="false" customWidth="true" hidden="true" outlineLevel="0" max="12" min="12" style="0" width="18.99"/>
    <col collapsed="false" customWidth="true" hidden="false" outlineLevel="0" max="13" min="13" style="0" width="0.13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J2" s="0" t="s">
        <v>1</v>
      </c>
    </row>
    <row r="3" customFormat="false" ht="12.75" hidden="false" customHeight="false" outlineLevel="0" collapsed="false">
      <c r="J3" s="0" t="s">
        <v>2</v>
      </c>
    </row>
    <row r="5" customFormat="false" ht="12" hidden="false" customHeight="true" outlineLevel="0" collapsed="false"/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2"/>
      <c r="L6" s="2"/>
    </row>
    <row r="7" customFormat="false" ht="12.75" hidden="false" customHeight="false" outlineLevel="0" collapsed="false">
      <c r="F7" s="1" t="s">
        <v>4</v>
      </c>
      <c r="G7" s="1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/>
      <c r="L9" s="4"/>
    </row>
    <row r="10" customFormat="false" ht="12.75" hidden="false" customHeight="false" outlineLevel="0" collapsed="false">
      <c r="A10" s="5" t="s">
        <v>5</v>
      </c>
      <c r="B10" s="6" t="s">
        <v>6</v>
      </c>
      <c r="C10" s="4"/>
      <c r="D10" s="7"/>
      <c r="E10" s="5" t="s">
        <v>7</v>
      </c>
      <c r="F10" s="5" t="s">
        <v>8</v>
      </c>
      <c r="G10" s="5" t="s">
        <v>9</v>
      </c>
      <c r="H10" s="8" t="s">
        <v>10</v>
      </c>
      <c r="I10" s="9"/>
      <c r="J10" s="10" t="s">
        <v>11</v>
      </c>
      <c r="K10" s="11" t="s">
        <v>12</v>
      </c>
      <c r="L10" s="11"/>
      <c r="M10" s="11"/>
    </row>
    <row r="11" customFormat="false" ht="14.25" hidden="false" customHeight="true" outlineLevel="0" collapsed="false">
      <c r="A11" s="5" t="s">
        <v>13</v>
      </c>
      <c r="B11" s="12"/>
      <c r="C11" s="13"/>
      <c r="D11" s="14"/>
      <c r="E11" s="5" t="s">
        <v>14</v>
      </c>
      <c r="F11" s="5" t="s">
        <v>15</v>
      </c>
      <c r="G11" s="5"/>
      <c r="H11" s="8"/>
      <c r="I11" s="9"/>
      <c r="J11" s="15"/>
      <c r="K11" s="12"/>
      <c r="L11" s="13"/>
      <c r="M11" s="14"/>
      <c r="P11" s="16"/>
    </row>
    <row r="12" s="25" customFormat="true" ht="13.5" hidden="false" customHeight="false" outlineLevel="0" collapsed="false">
      <c r="A12" s="17" t="n">
        <v>1</v>
      </c>
      <c r="B12" s="18" t="s">
        <v>16</v>
      </c>
      <c r="C12" s="18"/>
      <c r="D12" s="18"/>
      <c r="E12" s="19" t="s">
        <v>17</v>
      </c>
      <c r="F12" s="20" t="s">
        <v>18</v>
      </c>
      <c r="G12" s="21" t="s">
        <v>19</v>
      </c>
      <c r="H12" s="22" t="s">
        <v>20</v>
      </c>
      <c r="I12" s="22"/>
      <c r="J12" s="23" t="s">
        <v>21</v>
      </c>
      <c r="K12" s="24" t="s">
        <v>22</v>
      </c>
      <c r="L12" s="24"/>
      <c r="M12" s="24"/>
    </row>
    <row r="13" s="25" customFormat="true" ht="12.75" hidden="false" customHeight="false" outlineLevel="0" collapsed="false">
      <c r="A13" s="26"/>
      <c r="B13" s="27" t="s">
        <v>23</v>
      </c>
      <c r="C13" s="27"/>
      <c r="D13" s="27"/>
      <c r="E13" s="28" t="s">
        <v>24</v>
      </c>
      <c r="F13" s="29" t="s">
        <v>25</v>
      </c>
      <c r="G13" s="30" t="s">
        <v>26</v>
      </c>
      <c r="H13" s="31" t="s">
        <v>27</v>
      </c>
      <c r="I13" s="32"/>
      <c r="J13" s="33" t="s">
        <v>28</v>
      </c>
      <c r="K13" s="34" t="s">
        <v>29</v>
      </c>
      <c r="L13" s="34"/>
      <c r="M13" s="34"/>
    </row>
    <row r="14" s="25" customFormat="true" ht="13.5" hidden="false" customHeight="false" outlineLevel="0" collapsed="false">
      <c r="A14" s="26"/>
      <c r="B14" s="35" t="s">
        <v>30</v>
      </c>
      <c r="C14" s="35"/>
      <c r="D14" s="35"/>
      <c r="E14" s="36" t="s">
        <v>24</v>
      </c>
      <c r="F14" s="29" t="s">
        <v>31</v>
      </c>
      <c r="G14" s="37" t="s">
        <v>32</v>
      </c>
      <c r="H14" s="38" t="s">
        <v>33</v>
      </c>
      <c r="I14" s="38"/>
      <c r="J14" s="39"/>
      <c r="K14" s="35"/>
      <c r="L14" s="35"/>
      <c r="M14" s="35"/>
    </row>
    <row r="15" s="43" customFormat="true" ht="12.75" hidden="false" customHeight="false" outlineLevel="0" collapsed="false">
      <c r="A15" s="40" t="n">
        <v>2</v>
      </c>
      <c r="B15" s="34" t="s">
        <v>23</v>
      </c>
      <c r="C15" s="34"/>
      <c r="D15" s="34"/>
      <c r="E15" s="28" t="s">
        <v>24</v>
      </c>
      <c r="F15" s="41" t="n">
        <v>2</v>
      </c>
      <c r="G15" s="42"/>
      <c r="H15" s="22" t="s">
        <v>34</v>
      </c>
      <c r="I15" s="22"/>
      <c r="J15" s="23" t="s">
        <v>35</v>
      </c>
      <c r="K15" s="34" t="s">
        <v>29</v>
      </c>
      <c r="L15" s="34"/>
      <c r="M15" s="34"/>
    </row>
    <row r="16" s="48" customFormat="true" ht="13.5" hidden="false" customHeight="false" outlineLevel="0" collapsed="false">
      <c r="A16" s="26"/>
      <c r="B16" s="35"/>
      <c r="C16" s="35"/>
      <c r="D16" s="35"/>
      <c r="E16" s="28"/>
      <c r="F16" s="44"/>
      <c r="G16" s="45" t="n">
        <v>11107.29</v>
      </c>
      <c r="H16" s="46" t="s">
        <v>36</v>
      </c>
      <c r="I16" s="46"/>
      <c r="J16" s="47" t="s">
        <v>28</v>
      </c>
      <c r="K16" s="35"/>
      <c r="L16" s="35"/>
      <c r="M16" s="35"/>
    </row>
    <row r="17" s="25" customFormat="true" ht="12.75" hidden="false" customHeight="false" outlineLevel="0" collapsed="false">
      <c r="A17" s="40" t="n">
        <v>3</v>
      </c>
      <c r="B17" s="18" t="s">
        <v>37</v>
      </c>
      <c r="C17" s="18"/>
      <c r="D17" s="18"/>
      <c r="E17" s="49" t="s">
        <v>24</v>
      </c>
      <c r="F17" s="41" t="n">
        <v>1</v>
      </c>
      <c r="G17" s="50"/>
      <c r="H17" s="22" t="s">
        <v>38</v>
      </c>
      <c r="I17" s="22"/>
      <c r="J17" s="51" t="s">
        <v>39</v>
      </c>
      <c r="K17" s="34" t="s">
        <v>29</v>
      </c>
      <c r="L17" s="34"/>
      <c r="M17" s="34"/>
    </row>
    <row r="18" s="25" customFormat="true" ht="13.5" hidden="false" customHeight="false" outlineLevel="0" collapsed="false">
      <c r="A18" s="52"/>
      <c r="B18" s="53"/>
      <c r="C18" s="53"/>
      <c r="D18" s="53"/>
      <c r="E18" s="45"/>
      <c r="F18" s="44"/>
      <c r="G18" s="45" t="n">
        <v>5023.41</v>
      </c>
      <c r="H18" s="46" t="s">
        <v>36</v>
      </c>
      <c r="I18" s="46"/>
      <c r="J18" s="47" t="s">
        <v>28</v>
      </c>
      <c r="K18" s="18"/>
      <c r="L18" s="18"/>
      <c r="M18" s="18"/>
    </row>
    <row r="19" s="25" customFormat="true" ht="12.75" hidden="false" customHeight="false" outlineLevel="0" collapsed="false">
      <c r="A19" s="54" t="n">
        <v>4</v>
      </c>
      <c r="B19" s="34" t="s">
        <v>30</v>
      </c>
      <c r="C19" s="34"/>
      <c r="D19" s="34"/>
      <c r="E19" s="55" t="s">
        <v>40</v>
      </c>
      <c r="F19" s="20" t="s">
        <v>41</v>
      </c>
      <c r="G19" s="28"/>
      <c r="H19" s="22" t="s">
        <v>42</v>
      </c>
      <c r="I19" s="22"/>
      <c r="J19" s="51" t="s">
        <v>43</v>
      </c>
      <c r="K19" s="34" t="s">
        <v>29</v>
      </c>
      <c r="L19" s="34"/>
      <c r="M19" s="34"/>
    </row>
    <row r="20" s="25" customFormat="true" ht="13.5" hidden="false" customHeight="false" outlineLevel="0" collapsed="false">
      <c r="A20" s="54"/>
      <c r="B20" s="35"/>
      <c r="C20" s="35"/>
      <c r="D20" s="35"/>
      <c r="E20" s="55"/>
      <c r="F20" s="56"/>
      <c r="G20" s="28" t="n">
        <v>3263.64</v>
      </c>
      <c r="H20" s="46" t="s">
        <v>44</v>
      </c>
      <c r="I20" s="46"/>
      <c r="J20" s="47" t="s">
        <v>28</v>
      </c>
      <c r="K20" s="35"/>
      <c r="L20" s="35"/>
      <c r="M20" s="35"/>
    </row>
    <row r="21" s="25" customFormat="true" ht="12.75" hidden="false" customHeight="false" outlineLevel="0" collapsed="false">
      <c r="A21" s="57" t="n">
        <v>5</v>
      </c>
      <c r="B21" s="34" t="s">
        <v>23</v>
      </c>
      <c r="C21" s="34"/>
      <c r="D21" s="34"/>
      <c r="E21" s="49" t="s">
        <v>24</v>
      </c>
      <c r="F21" s="42" t="n">
        <v>1</v>
      </c>
      <c r="G21" s="58"/>
      <c r="H21" s="22" t="s">
        <v>45</v>
      </c>
      <c r="I21" s="22"/>
      <c r="J21" s="59" t="s">
        <v>46</v>
      </c>
      <c r="K21" s="34" t="s">
        <v>29</v>
      </c>
      <c r="L21" s="34"/>
      <c r="M21" s="34"/>
    </row>
    <row r="22" s="25" customFormat="true" ht="13.5" hidden="false" customHeight="false" outlineLevel="0" collapsed="false">
      <c r="A22" s="52"/>
      <c r="B22" s="35"/>
      <c r="C22" s="35"/>
      <c r="D22" s="35"/>
      <c r="E22" s="45"/>
      <c r="F22" s="42"/>
      <c r="G22" s="60" t="n">
        <v>6926.61</v>
      </c>
      <c r="H22" s="61" t="s">
        <v>36</v>
      </c>
      <c r="I22" s="61"/>
      <c r="J22" s="47" t="s">
        <v>28</v>
      </c>
      <c r="K22" s="35"/>
      <c r="L22" s="35"/>
      <c r="M22" s="35"/>
    </row>
    <row r="23" s="25" customFormat="true" ht="12.75" hidden="false" customHeight="false" outlineLevel="0" collapsed="false">
      <c r="A23" s="54" t="n">
        <v>6</v>
      </c>
      <c r="B23" s="34" t="s">
        <v>23</v>
      </c>
      <c r="C23" s="34"/>
      <c r="D23" s="34"/>
      <c r="E23" s="50" t="s">
        <v>24</v>
      </c>
      <c r="F23" s="21" t="s">
        <v>25</v>
      </c>
      <c r="G23" s="28"/>
      <c r="H23" s="22" t="s">
        <v>47</v>
      </c>
      <c r="I23" s="22"/>
      <c r="J23" s="23" t="s">
        <v>48</v>
      </c>
      <c r="K23" s="34" t="s">
        <v>29</v>
      </c>
      <c r="L23" s="34"/>
      <c r="M23" s="34"/>
      <c r="P23" s="25" t="s">
        <v>49</v>
      </c>
    </row>
    <row r="24" s="25" customFormat="true" ht="13.5" hidden="false" customHeight="false" outlineLevel="0" collapsed="false">
      <c r="A24" s="62"/>
      <c r="B24" s="35"/>
      <c r="C24" s="35"/>
      <c r="D24" s="35"/>
      <c r="E24" s="45"/>
      <c r="F24" s="29"/>
      <c r="G24" s="45" t="n">
        <v>4172.4</v>
      </c>
      <c r="H24" s="61" t="s">
        <v>36</v>
      </c>
      <c r="I24" s="61"/>
      <c r="J24" s="47" t="s">
        <v>28</v>
      </c>
      <c r="K24" s="35"/>
      <c r="L24" s="35"/>
      <c r="M24" s="35"/>
    </row>
    <row r="25" s="25" customFormat="true" ht="12.75" hidden="false" customHeight="false" outlineLevel="0" collapsed="false">
      <c r="A25" s="54" t="n">
        <v>7</v>
      </c>
      <c r="B25" s="34" t="s">
        <v>23</v>
      </c>
      <c r="C25" s="34"/>
      <c r="D25" s="34"/>
      <c r="E25" s="50" t="s">
        <v>24</v>
      </c>
      <c r="F25" s="20" t="s">
        <v>25</v>
      </c>
      <c r="G25" s="28"/>
      <c r="H25" s="22" t="s">
        <v>50</v>
      </c>
      <c r="I25" s="22"/>
      <c r="J25" s="23" t="s">
        <v>51</v>
      </c>
      <c r="K25" s="34" t="s">
        <v>29</v>
      </c>
      <c r="L25" s="34"/>
      <c r="M25" s="34"/>
    </row>
    <row r="26" s="25" customFormat="true" ht="13.5" hidden="false" customHeight="false" outlineLevel="0" collapsed="false">
      <c r="A26" s="62"/>
      <c r="B26" s="35"/>
      <c r="C26" s="35"/>
      <c r="D26" s="35"/>
      <c r="E26" s="45"/>
      <c r="F26" s="29"/>
      <c r="G26" s="36" t="n">
        <v>4172.4</v>
      </c>
      <c r="H26" s="61" t="s">
        <v>36</v>
      </c>
      <c r="I26" s="61"/>
      <c r="J26" s="47" t="s">
        <v>28</v>
      </c>
      <c r="K26" s="18"/>
      <c r="L26" s="18"/>
      <c r="M26" s="18"/>
    </row>
    <row r="27" customFormat="false" ht="12.75" hidden="false" customHeight="false" outlineLevel="0" collapsed="false">
      <c r="A27" s="63" t="n">
        <v>8</v>
      </c>
      <c r="B27" s="64" t="s">
        <v>52</v>
      </c>
      <c r="C27" s="64"/>
      <c r="D27" s="64"/>
      <c r="E27" s="65" t="s">
        <v>24</v>
      </c>
      <c r="F27" s="66" t="s">
        <v>25</v>
      </c>
      <c r="G27" s="67" t="s">
        <v>53</v>
      </c>
      <c r="H27" s="68" t="s">
        <v>54</v>
      </c>
      <c r="I27" s="68"/>
      <c r="J27" s="69" t="s">
        <v>55</v>
      </c>
      <c r="K27" s="70" t="s">
        <v>29</v>
      </c>
      <c r="L27" s="70"/>
      <c r="M27" s="70"/>
    </row>
    <row r="28" customFormat="false" ht="13.5" hidden="false" customHeight="false" outlineLevel="0" collapsed="false">
      <c r="A28" s="63"/>
      <c r="B28" s="71" t="s">
        <v>23</v>
      </c>
      <c r="C28" s="71"/>
      <c r="D28" s="71"/>
      <c r="E28" s="72" t="s">
        <v>24</v>
      </c>
      <c r="F28" s="73" t="s">
        <v>25</v>
      </c>
      <c r="G28" s="73" t="s">
        <v>56</v>
      </c>
      <c r="H28" s="74" t="s">
        <v>57</v>
      </c>
      <c r="I28" s="74"/>
      <c r="J28" s="75" t="s">
        <v>28</v>
      </c>
      <c r="K28" s="76"/>
      <c r="L28" s="76"/>
      <c r="M28" s="76"/>
      <c r="Q28" s="0" t="s">
        <v>58</v>
      </c>
    </row>
    <row r="29" customFormat="false" ht="12.75" hidden="false" customHeight="false" outlineLevel="0" collapsed="false">
      <c r="A29" s="77" t="n">
        <v>9</v>
      </c>
      <c r="B29" s="64" t="s">
        <v>37</v>
      </c>
      <c r="C29" s="64"/>
      <c r="D29" s="64"/>
      <c r="E29" s="78" t="s">
        <v>24</v>
      </c>
      <c r="F29" s="79" t="n">
        <v>1</v>
      </c>
      <c r="G29" s="80" t="n">
        <v>890.16</v>
      </c>
      <c r="H29" s="68" t="s">
        <v>59</v>
      </c>
      <c r="I29" s="68"/>
      <c r="J29" s="81" t="s">
        <v>60</v>
      </c>
      <c r="K29" s="70" t="s">
        <v>29</v>
      </c>
      <c r="L29" s="70"/>
      <c r="M29" s="70"/>
    </row>
    <row r="30" customFormat="false" ht="13.5" hidden="false" customHeight="false" outlineLevel="0" collapsed="false">
      <c r="A30" s="82"/>
      <c r="B30" s="71" t="s">
        <v>30</v>
      </c>
      <c r="C30" s="71"/>
      <c r="D30" s="71"/>
      <c r="E30" s="83" t="s">
        <v>24</v>
      </c>
      <c r="F30" s="84" t="n">
        <v>1</v>
      </c>
      <c r="G30" s="84" t="n">
        <v>3194.97</v>
      </c>
      <c r="H30" s="71" t="s">
        <v>61</v>
      </c>
      <c r="I30" s="71"/>
      <c r="J30" s="75" t="s">
        <v>28</v>
      </c>
      <c r="K30" s="85"/>
      <c r="L30" s="86"/>
      <c r="M30" s="87"/>
    </row>
    <row r="31" customFormat="false" ht="12.75" hidden="false" customHeight="false" outlineLevel="0" collapsed="false">
      <c r="A31" s="77" t="n">
        <v>10</v>
      </c>
      <c r="B31" s="64" t="s">
        <v>62</v>
      </c>
      <c r="C31" s="64"/>
      <c r="D31" s="64"/>
      <c r="E31" s="78" t="s">
        <v>17</v>
      </c>
      <c r="F31" s="79" t="n">
        <v>25.56</v>
      </c>
      <c r="G31" s="80" t="n">
        <v>14457.44</v>
      </c>
      <c r="H31" s="68" t="s">
        <v>63</v>
      </c>
      <c r="I31" s="68"/>
      <c r="J31" s="81" t="s">
        <v>64</v>
      </c>
      <c r="K31" s="70" t="s">
        <v>65</v>
      </c>
      <c r="L31" s="70"/>
      <c r="M31" s="70"/>
    </row>
    <row r="32" customFormat="false" ht="13.5" hidden="false" customHeight="false" outlineLevel="0" collapsed="false">
      <c r="A32" s="88"/>
      <c r="B32" s="71" t="s">
        <v>52</v>
      </c>
      <c r="C32" s="71"/>
      <c r="D32" s="71"/>
      <c r="E32" s="72" t="s">
        <v>40</v>
      </c>
      <c r="F32" s="84" t="n">
        <v>10</v>
      </c>
      <c r="G32" s="83" t="n">
        <v>4512.43</v>
      </c>
      <c r="H32" s="89" t="s">
        <v>66</v>
      </c>
      <c r="I32" s="89"/>
      <c r="J32" s="75" t="s">
        <v>28</v>
      </c>
      <c r="K32" s="76" t="s">
        <v>29</v>
      </c>
      <c r="L32" s="76"/>
      <c r="M32" s="76"/>
    </row>
    <row r="33" customFormat="false" ht="12.75" hidden="false" customHeight="false" outlineLevel="0" collapsed="false">
      <c r="A33" s="77" t="n">
        <v>11</v>
      </c>
      <c r="B33" s="64" t="s">
        <v>67</v>
      </c>
      <c r="C33" s="64"/>
      <c r="D33" s="64"/>
      <c r="E33" s="78" t="s">
        <v>40</v>
      </c>
      <c r="F33" s="79" t="n">
        <v>2</v>
      </c>
      <c r="G33" s="80"/>
      <c r="H33" s="68" t="s">
        <v>68</v>
      </c>
      <c r="I33" s="68"/>
      <c r="J33" s="81" t="s">
        <v>69</v>
      </c>
      <c r="K33" s="70" t="s">
        <v>29</v>
      </c>
      <c r="L33" s="70"/>
      <c r="M33" s="70"/>
    </row>
    <row r="34" customFormat="false" ht="13.5" hidden="false" customHeight="false" outlineLevel="0" collapsed="false">
      <c r="A34" s="82"/>
      <c r="B34" s="90"/>
      <c r="C34" s="90"/>
      <c r="D34" s="90"/>
      <c r="E34" s="83"/>
      <c r="F34" s="84"/>
      <c r="G34" s="83" t="n">
        <v>1252.4</v>
      </c>
      <c r="H34" s="71" t="s">
        <v>70</v>
      </c>
      <c r="I34" s="71"/>
      <c r="J34" s="75" t="s">
        <v>28</v>
      </c>
      <c r="K34" s="76"/>
      <c r="L34" s="76"/>
      <c r="M34" s="76"/>
    </row>
    <row r="35" customFormat="false" ht="12.75" hidden="false" customHeight="false" outlineLevel="0" collapsed="false">
      <c r="A35" s="88" t="n">
        <v>12</v>
      </c>
      <c r="B35" s="64" t="s">
        <v>37</v>
      </c>
      <c r="C35" s="64"/>
      <c r="D35" s="64"/>
      <c r="E35" s="72" t="s">
        <v>24</v>
      </c>
      <c r="F35" s="91" t="n">
        <v>1</v>
      </c>
      <c r="G35" s="92" t="n">
        <v>832.03</v>
      </c>
      <c r="H35" s="68" t="s">
        <v>71</v>
      </c>
      <c r="I35" s="68"/>
      <c r="J35" s="81" t="s">
        <v>72</v>
      </c>
      <c r="K35" s="70" t="s">
        <v>29</v>
      </c>
      <c r="L35" s="70"/>
      <c r="M35" s="70"/>
    </row>
    <row r="36" customFormat="false" ht="13.5" hidden="false" customHeight="false" outlineLevel="0" collapsed="false">
      <c r="A36" s="88"/>
      <c r="B36" s="71" t="s">
        <v>30</v>
      </c>
      <c r="C36" s="71"/>
      <c r="D36" s="71"/>
      <c r="E36" s="72" t="s">
        <v>24</v>
      </c>
      <c r="F36" s="84" t="n">
        <v>2.2</v>
      </c>
      <c r="G36" s="84" t="n">
        <v>2387.24</v>
      </c>
      <c r="H36" s="71" t="s">
        <v>73</v>
      </c>
      <c r="I36" s="71"/>
      <c r="J36" s="75" t="s">
        <v>28</v>
      </c>
      <c r="K36" s="76"/>
      <c r="L36" s="76"/>
      <c r="M36" s="76"/>
    </row>
    <row r="37" customFormat="false" ht="12" hidden="false" customHeight="true" outlineLevel="0" collapsed="false">
      <c r="A37" s="77" t="n">
        <v>13</v>
      </c>
      <c r="B37" s="64" t="s">
        <v>23</v>
      </c>
      <c r="C37" s="64"/>
      <c r="D37" s="64"/>
      <c r="E37" s="78" t="s">
        <v>24</v>
      </c>
      <c r="F37" s="79" t="n">
        <v>2</v>
      </c>
      <c r="G37" s="93"/>
      <c r="H37" s="68" t="s">
        <v>74</v>
      </c>
      <c r="I37" s="68"/>
      <c r="J37" s="81" t="s">
        <v>75</v>
      </c>
      <c r="K37" s="70" t="s">
        <v>29</v>
      </c>
      <c r="L37" s="70"/>
      <c r="M37" s="70"/>
    </row>
    <row r="38" customFormat="false" ht="15" hidden="false" customHeight="true" outlineLevel="0" collapsed="false">
      <c r="A38" s="82"/>
      <c r="B38" s="71"/>
      <c r="C38" s="71"/>
      <c r="D38" s="71"/>
      <c r="E38" s="83"/>
      <c r="F38" s="84"/>
      <c r="G38" s="84" t="n">
        <v>11255.42</v>
      </c>
      <c r="H38" s="94" t="s">
        <v>76</v>
      </c>
      <c r="I38" s="94"/>
      <c r="J38" s="75" t="s">
        <v>28</v>
      </c>
      <c r="K38" s="85"/>
      <c r="L38" s="85"/>
      <c r="M38" s="87"/>
    </row>
    <row r="39" customFormat="false" ht="12.75" hidden="false" customHeight="false" outlineLevel="0" collapsed="false">
      <c r="A39" s="95" t="n">
        <v>14</v>
      </c>
      <c r="B39" s="64" t="s">
        <v>77</v>
      </c>
      <c r="C39" s="64"/>
      <c r="D39" s="64"/>
      <c r="E39" s="78" t="s">
        <v>24</v>
      </c>
      <c r="F39" s="79" t="n">
        <v>1</v>
      </c>
      <c r="G39" s="93"/>
      <c r="H39" s="68" t="s">
        <v>78</v>
      </c>
      <c r="I39" s="68"/>
      <c r="J39" s="81" t="s">
        <v>79</v>
      </c>
      <c r="K39" s="70" t="s">
        <v>29</v>
      </c>
      <c r="L39" s="70"/>
      <c r="M39" s="70"/>
    </row>
    <row r="40" customFormat="false" ht="13.5" hidden="false" customHeight="false" outlineLevel="0" collapsed="false">
      <c r="A40" s="82"/>
      <c r="B40" s="71"/>
      <c r="C40" s="71"/>
      <c r="D40" s="71"/>
      <c r="E40" s="83"/>
      <c r="F40" s="84"/>
      <c r="G40" s="83" t="n">
        <v>6742.46</v>
      </c>
      <c r="H40" s="96" t="s">
        <v>80</v>
      </c>
      <c r="I40" s="96"/>
      <c r="J40" s="75" t="s">
        <v>28</v>
      </c>
      <c r="K40" s="85"/>
      <c r="L40" s="86"/>
      <c r="M40" s="97"/>
    </row>
    <row r="41" customFormat="false" ht="12.75" hidden="false" customHeight="false" outlineLevel="0" collapsed="false">
      <c r="A41" s="95" t="n">
        <v>14</v>
      </c>
      <c r="B41" s="98" t="s">
        <v>30</v>
      </c>
      <c r="C41" s="98"/>
      <c r="D41" s="98"/>
      <c r="E41" s="78" t="s">
        <v>40</v>
      </c>
      <c r="F41" s="79" t="n">
        <v>8.35</v>
      </c>
      <c r="G41" s="93"/>
      <c r="H41" s="68" t="s">
        <v>81</v>
      </c>
      <c r="I41" s="68"/>
      <c r="J41" s="81" t="s">
        <v>82</v>
      </c>
      <c r="K41" s="70" t="s">
        <v>29</v>
      </c>
      <c r="L41" s="70"/>
      <c r="M41" s="70"/>
    </row>
    <row r="42" customFormat="false" ht="13.5" hidden="false" customHeight="false" outlineLevel="0" collapsed="false">
      <c r="A42" s="82"/>
      <c r="B42" s="90"/>
      <c r="C42" s="90"/>
      <c r="D42" s="90"/>
      <c r="E42" s="83"/>
      <c r="F42" s="84"/>
      <c r="G42" s="83" t="n">
        <v>7225.62</v>
      </c>
      <c r="H42" s="96" t="s">
        <v>36</v>
      </c>
      <c r="I42" s="96"/>
      <c r="J42" s="75" t="s">
        <v>28</v>
      </c>
      <c r="K42" s="85"/>
      <c r="L42" s="86"/>
      <c r="M42" s="97"/>
    </row>
    <row r="43" customFormat="false" ht="12.75" hidden="false" customHeight="false" outlineLevel="0" collapsed="false">
      <c r="A43" s="77" t="n">
        <v>15</v>
      </c>
      <c r="B43" s="64" t="s">
        <v>23</v>
      </c>
      <c r="C43" s="64"/>
      <c r="D43" s="64"/>
      <c r="E43" s="78" t="s">
        <v>24</v>
      </c>
      <c r="F43" s="79" t="n">
        <v>2</v>
      </c>
      <c r="G43" s="93"/>
      <c r="H43" s="68" t="s">
        <v>83</v>
      </c>
      <c r="I43" s="68"/>
      <c r="J43" s="81" t="s">
        <v>84</v>
      </c>
      <c r="K43" s="70" t="s">
        <v>29</v>
      </c>
      <c r="L43" s="70"/>
      <c r="M43" s="70"/>
    </row>
    <row r="44" customFormat="false" ht="13.5" hidden="false" customHeight="false" outlineLevel="0" collapsed="false">
      <c r="A44" s="82"/>
      <c r="B44" s="71"/>
      <c r="C44" s="71"/>
      <c r="D44" s="71"/>
      <c r="E44" s="83"/>
      <c r="F44" s="84"/>
      <c r="G44" s="84" t="n">
        <v>8465.88</v>
      </c>
      <c r="H44" s="94" t="s">
        <v>76</v>
      </c>
      <c r="I44" s="94"/>
      <c r="J44" s="75" t="s">
        <v>28</v>
      </c>
      <c r="K44" s="85"/>
      <c r="L44" s="85"/>
      <c r="M44" s="87"/>
    </row>
    <row r="45" customFormat="false" ht="13.5" hidden="false" customHeight="false" outlineLevel="0" collapsed="false">
      <c r="A45" s="99" t="n">
        <v>16</v>
      </c>
      <c r="B45" s="64" t="s">
        <v>85</v>
      </c>
      <c r="C45" s="64"/>
      <c r="D45" s="64"/>
      <c r="E45" s="78" t="s">
        <v>24</v>
      </c>
      <c r="F45" s="79" t="n">
        <v>2</v>
      </c>
      <c r="G45" s="78" t="n">
        <v>9972.52</v>
      </c>
      <c r="H45" s="68" t="s">
        <v>86</v>
      </c>
      <c r="I45" s="68"/>
      <c r="J45" s="81" t="s">
        <v>87</v>
      </c>
      <c r="K45" s="70" t="s">
        <v>29</v>
      </c>
      <c r="L45" s="70"/>
      <c r="M45" s="70"/>
    </row>
    <row r="46" customFormat="false" ht="12.75" hidden="false" customHeight="false" outlineLevel="0" collapsed="false">
      <c r="A46" s="95"/>
      <c r="B46" s="64" t="s">
        <v>23</v>
      </c>
      <c r="C46" s="64"/>
      <c r="D46" s="64"/>
      <c r="E46" s="65" t="s">
        <v>24</v>
      </c>
      <c r="F46" s="79" t="n">
        <v>2</v>
      </c>
      <c r="G46" s="100" t="n">
        <v>11107.29</v>
      </c>
      <c r="H46" s="101" t="s">
        <v>88</v>
      </c>
      <c r="I46" s="101"/>
      <c r="J46" s="102" t="s">
        <v>28</v>
      </c>
      <c r="K46" s="76"/>
      <c r="L46" s="76"/>
      <c r="M46" s="76"/>
    </row>
    <row r="47" customFormat="false" ht="13.5" hidden="false" customHeight="false" outlineLevel="0" collapsed="false">
      <c r="A47" s="82"/>
      <c r="B47" s="71" t="s">
        <v>37</v>
      </c>
      <c r="C47" s="71"/>
      <c r="D47" s="71"/>
      <c r="E47" s="83" t="s">
        <v>24</v>
      </c>
      <c r="F47" s="84" t="n">
        <v>1</v>
      </c>
      <c r="G47" s="84" t="n">
        <v>832.03</v>
      </c>
      <c r="H47" s="103" t="s">
        <v>89</v>
      </c>
      <c r="I47" s="103"/>
      <c r="J47" s="104"/>
      <c r="K47" s="105"/>
      <c r="L47" s="106"/>
      <c r="M47" s="97"/>
    </row>
    <row r="48" s="25" customFormat="true" ht="12.75" hidden="false" customHeight="false" outlineLevel="0" collapsed="false">
      <c r="A48" s="40" t="n">
        <v>17</v>
      </c>
      <c r="B48" s="34" t="s">
        <v>30</v>
      </c>
      <c r="C48" s="34"/>
      <c r="D48" s="34"/>
      <c r="E48" s="49" t="s">
        <v>40</v>
      </c>
      <c r="F48" s="42" t="n">
        <v>9.6</v>
      </c>
      <c r="G48" s="49" t="n">
        <v>11253.49</v>
      </c>
      <c r="H48" s="107" t="s">
        <v>90</v>
      </c>
      <c r="I48" s="107"/>
      <c r="J48" s="59" t="s">
        <v>91</v>
      </c>
      <c r="K48" s="34" t="s">
        <v>92</v>
      </c>
      <c r="L48" s="34"/>
      <c r="M48" s="34"/>
    </row>
    <row r="49" s="25" customFormat="true" ht="13.5" hidden="false" customHeight="false" outlineLevel="0" collapsed="false">
      <c r="A49" s="108"/>
      <c r="B49" s="53" t="s">
        <v>93</v>
      </c>
      <c r="C49" s="53"/>
      <c r="D49" s="53"/>
      <c r="E49" s="45" t="s">
        <v>24</v>
      </c>
      <c r="F49" s="60" t="n">
        <v>1</v>
      </c>
      <c r="G49" s="45" t="n">
        <v>3246.22</v>
      </c>
      <c r="H49" s="109" t="s">
        <v>94</v>
      </c>
      <c r="I49" s="109"/>
      <c r="J49" s="47" t="s">
        <v>28</v>
      </c>
      <c r="K49" s="18"/>
      <c r="L49" s="18"/>
      <c r="M49" s="18"/>
    </row>
    <row r="50" customFormat="false" ht="12.75" hidden="false" customHeight="false" outlineLevel="0" collapsed="false">
      <c r="A50" s="77" t="n">
        <v>18</v>
      </c>
      <c r="B50" s="64" t="s">
        <v>62</v>
      </c>
      <c r="C50" s="64"/>
      <c r="D50" s="64"/>
      <c r="E50" s="65" t="s">
        <v>17</v>
      </c>
      <c r="F50" s="79" t="n">
        <v>12.25</v>
      </c>
      <c r="G50" s="100"/>
      <c r="H50" s="110" t="s">
        <v>95</v>
      </c>
      <c r="I50" s="110"/>
      <c r="J50" s="81" t="s">
        <v>96</v>
      </c>
      <c r="K50" s="70" t="s">
        <v>97</v>
      </c>
      <c r="L50" s="70"/>
      <c r="M50" s="70"/>
    </row>
    <row r="51" customFormat="false" ht="13.5" hidden="false" customHeight="false" outlineLevel="0" collapsed="false">
      <c r="A51" s="82"/>
      <c r="B51" s="111"/>
      <c r="C51" s="111"/>
      <c r="D51" s="111"/>
      <c r="E51" s="83"/>
      <c r="F51" s="84"/>
      <c r="G51" s="84" t="n">
        <v>10813.33</v>
      </c>
      <c r="H51" s="112" t="s">
        <v>98</v>
      </c>
      <c r="I51" s="112"/>
      <c r="J51" s="75" t="s">
        <v>28</v>
      </c>
      <c r="K51" s="85"/>
      <c r="L51" s="86"/>
      <c r="M51" s="87"/>
    </row>
    <row r="52" customFormat="false" ht="12.75" hidden="false" customHeight="false" outlineLevel="0" collapsed="false">
      <c r="A52" s="113" t="n">
        <v>19</v>
      </c>
      <c r="B52" s="64" t="s">
        <v>37</v>
      </c>
      <c r="C52" s="64"/>
      <c r="D52" s="64"/>
      <c r="E52" s="72" t="s">
        <v>24</v>
      </c>
      <c r="F52" s="91" t="n">
        <v>1</v>
      </c>
      <c r="G52" s="114"/>
      <c r="H52" s="110" t="s">
        <v>99</v>
      </c>
      <c r="I52" s="110"/>
      <c r="J52" s="81" t="s">
        <v>100</v>
      </c>
      <c r="K52" s="76" t="s">
        <v>29</v>
      </c>
      <c r="L52" s="76"/>
      <c r="M52" s="76"/>
    </row>
    <row r="53" customFormat="false" ht="13.5" hidden="false" customHeight="false" outlineLevel="0" collapsed="false">
      <c r="A53" s="115"/>
      <c r="B53" s="71"/>
      <c r="C53" s="71"/>
      <c r="D53" s="71"/>
      <c r="E53" s="116" t="s">
        <v>24</v>
      </c>
      <c r="F53" s="84"/>
      <c r="G53" s="117" t="n">
        <v>832.03</v>
      </c>
      <c r="H53" s="71" t="s">
        <v>101</v>
      </c>
      <c r="I53" s="71"/>
      <c r="J53" s="75" t="s">
        <v>28</v>
      </c>
      <c r="K53" s="118"/>
      <c r="L53" s="118"/>
      <c r="M53" s="118"/>
    </row>
    <row r="54" s="25" customFormat="true" ht="12.75" hidden="false" customHeight="false" outlineLevel="0" collapsed="false">
      <c r="A54" s="26" t="n">
        <v>20</v>
      </c>
      <c r="B54" s="34" t="s">
        <v>30</v>
      </c>
      <c r="C54" s="34"/>
      <c r="D54" s="34"/>
      <c r="E54" s="28" t="s">
        <v>24</v>
      </c>
      <c r="F54" s="44" t="n">
        <v>1</v>
      </c>
      <c r="G54" s="119"/>
      <c r="H54" s="22" t="s">
        <v>102</v>
      </c>
      <c r="I54" s="22"/>
      <c r="J54" s="59" t="s">
        <v>103</v>
      </c>
      <c r="K54" s="18" t="s">
        <v>29</v>
      </c>
      <c r="L54" s="18"/>
      <c r="M54" s="18"/>
    </row>
    <row r="55" s="25" customFormat="true" ht="13.5" hidden="false" customHeight="false" outlineLevel="0" collapsed="false">
      <c r="A55" s="26"/>
      <c r="B55" s="35"/>
      <c r="C55" s="35"/>
      <c r="D55" s="35"/>
      <c r="E55" s="28"/>
      <c r="F55" s="60"/>
      <c r="G55" s="120" t="n">
        <v>1542.89</v>
      </c>
      <c r="H55" s="121" t="s">
        <v>36</v>
      </c>
      <c r="I55" s="121"/>
      <c r="J55" s="47" t="s">
        <v>28</v>
      </c>
      <c r="K55" s="18"/>
      <c r="L55" s="18"/>
      <c r="M55" s="18"/>
    </row>
    <row r="56" s="25" customFormat="true" ht="12.75" hidden="false" customHeight="false" outlineLevel="0" collapsed="false">
      <c r="A56" s="40" t="n">
        <v>21</v>
      </c>
      <c r="B56" s="34" t="s">
        <v>104</v>
      </c>
      <c r="C56" s="34"/>
      <c r="D56" s="34"/>
      <c r="E56" s="49" t="s">
        <v>24</v>
      </c>
      <c r="F56" s="42" t="n">
        <v>1</v>
      </c>
      <c r="G56" s="122" t="n">
        <v>4825.78</v>
      </c>
      <c r="H56" s="22" t="s">
        <v>105</v>
      </c>
      <c r="I56" s="22"/>
      <c r="J56" s="59" t="s">
        <v>106</v>
      </c>
      <c r="K56" s="18" t="s">
        <v>29</v>
      </c>
      <c r="L56" s="18"/>
      <c r="M56" s="18"/>
    </row>
    <row r="57" s="25" customFormat="true" ht="12.75" hidden="false" customHeight="false" outlineLevel="0" collapsed="false">
      <c r="A57" s="26"/>
      <c r="B57" s="18" t="s">
        <v>62</v>
      </c>
      <c r="C57" s="18"/>
      <c r="D57" s="18"/>
      <c r="E57" s="28" t="s">
        <v>17</v>
      </c>
      <c r="F57" s="44" t="n">
        <v>8.12</v>
      </c>
      <c r="G57" s="120" t="n">
        <v>5853.31</v>
      </c>
      <c r="H57" s="46" t="s">
        <v>107</v>
      </c>
      <c r="I57" s="46"/>
      <c r="J57" s="33" t="s">
        <v>28</v>
      </c>
      <c r="K57" s="123"/>
      <c r="L57" s="124"/>
      <c r="M57" s="125"/>
    </row>
    <row r="58" s="25" customFormat="true" ht="13.5" hidden="false" customHeight="false" outlineLevel="0" collapsed="false">
      <c r="A58" s="52"/>
      <c r="B58" s="53" t="s">
        <v>52</v>
      </c>
      <c r="C58" s="53"/>
      <c r="D58" s="53"/>
      <c r="E58" s="45" t="s">
        <v>40</v>
      </c>
      <c r="F58" s="60" t="n">
        <v>10.73</v>
      </c>
      <c r="G58" s="60" t="n">
        <v>13648.09</v>
      </c>
      <c r="H58" s="126" t="s">
        <v>108</v>
      </c>
      <c r="I58" s="126"/>
      <c r="J58" s="39"/>
      <c r="K58" s="127"/>
      <c r="L58" s="128"/>
      <c r="M58" s="129"/>
    </row>
    <row r="59" s="25" customFormat="true" ht="12.75" hidden="false" customHeight="false" outlineLevel="0" collapsed="false">
      <c r="A59" s="40" t="n">
        <v>22</v>
      </c>
      <c r="B59" s="18" t="s">
        <v>52</v>
      </c>
      <c r="C59" s="18"/>
      <c r="D59" s="18"/>
      <c r="E59" s="49" t="s">
        <v>109</v>
      </c>
      <c r="F59" s="42" t="n">
        <v>2.2</v>
      </c>
      <c r="G59" s="58"/>
      <c r="H59" s="107" t="s">
        <v>110</v>
      </c>
      <c r="I59" s="107"/>
      <c r="J59" s="59" t="s">
        <v>111</v>
      </c>
      <c r="K59" s="34" t="s">
        <v>29</v>
      </c>
      <c r="L59" s="34"/>
      <c r="M59" s="34"/>
    </row>
    <row r="60" s="25" customFormat="true" ht="13.5" hidden="false" customHeight="false" outlineLevel="0" collapsed="false">
      <c r="A60" s="26"/>
      <c r="B60" s="53"/>
      <c r="C60" s="53"/>
      <c r="D60" s="53"/>
      <c r="E60" s="28"/>
      <c r="F60" s="60"/>
      <c r="G60" s="120" t="s">
        <v>112</v>
      </c>
      <c r="H60" s="46" t="s">
        <v>36</v>
      </c>
      <c r="I60" s="46"/>
      <c r="J60" s="47" t="s">
        <v>28</v>
      </c>
      <c r="K60" s="123"/>
      <c r="L60" s="124"/>
      <c r="M60" s="125"/>
    </row>
    <row r="61" s="25" customFormat="true" ht="12.75" hidden="false" customHeight="false" outlineLevel="0" collapsed="false">
      <c r="A61" s="40" t="n">
        <v>23</v>
      </c>
      <c r="B61" s="18" t="s">
        <v>62</v>
      </c>
      <c r="C61" s="18"/>
      <c r="D61" s="18"/>
      <c r="E61" s="49" t="s">
        <v>17</v>
      </c>
      <c r="F61" s="42" t="n">
        <v>6.2</v>
      </c>
      <c r="G61" s="58"/>
      <c r="H61" s="107" t="s">
        <v>113</v>
      </c>
      <c r="I61" s="107"/>
      <c r="J61" s="59" t="s">
        <v>114</v>
      </c>
      <c r="K61" s="34" t="s">
        <v>29</v>
      </c>
      <c r="L61" s="34"/>
      <c r="M61" s="34"/>
    </row>
    <row r="62" s="25" customFormat="true" ht="13.5" hidden="false" customHeight="false" outlineLevel="0" collapsed="false">
      <c r="A62" s="26"/>
      <c r="B62" s="53"/>
      <c r="C62" s="53"/>
      <c r="D62" s="53"/>
      <c r="E62" s="28"/>
      <c r="F62" s="60"/>
      <c r="G62" s="119" t="n">
        <v>5683.04</v>
      </c>
      <c r="H62" s="46" t="s">
        <v>115</v>
      </c>
      <c r="I62" s="46"/>
      <c r="J62" s="47" t="s">
        <v>28</v>
      </c>
      <c r="K62" s="123"/>
      <c r="L62" s="124"/>
      <c r="M62" s="125"/>
    </row>
    <row r="63" s="25" customFormat="true" ht="12.75" hidden="false" customHeight="false" outlineLevel="0" collapsed="false">
      <c r="A63" s="40" t="n">
        <v>24</v>
      </c>
      <c r="B63" s="18" t="s">
        <v>23</v>
      </c>
      <c r="C63" s="18"/>
      <c r="D63" s="18"/>
      <c r="E63" s="49" t="s">
        <v>24</v>
      </c>
      <c r="F63" s="42" t="n">
        <v>2</v>
      </c>
      <c r="G63" s="58"/>
      <c r="H63" s="107" t="s">
        <v>116</v>
      </c>
      <c r="I63" s="107"/>
      <c r="J63" s="59" t="s">
        <v>117</v>
      </c>
      <c r="K63" s="34" t="s">
        <v>29</v>
      </c>
      <c r="L63" s="34"/>
      <c r="M63" s="34"/>
    </row>
    <row r="64" s="25" customFormat="true" ht="13.5" hidden="false" customHeight="false" outlineLevel="0" collapsed="false">
      <c r="A64" s="26"/>
      <c r="B64" s="53"/>
      <c r="C64" s="53"/>
      <c r="D64" s="53"/>
      <c r="E64" s="28"/>
      <c r="F64" s="60"/>
      <c r="G64" s="119" t="n">
        <v>1733.49</v>
      </c>
      <c r="H64" s="46" t="s">
        <v>118</v>
      </c>
      <c r="I64" s="46"/>
      <c r="J64" s="47" t="s">
        <v>28</v>
      </c>
      <c r="K64" s="123"/>
      <c r="L64" s="124"/>
      <c r="M64" s="125"/>
    </row>
    <row r="65" s="25" customFormat="true" ht="12.75" hidden="false" customHeight="false" outlineLevel="0" collapsed="false">
      <c r="A65" s="40" t="n">
        <v>25</v>
      </c>
      <c r="B65" s="18" t="s">
        <v>37</v>
      </c>
      <c r="C65" s="18"/>
      <c r="D65" s="18"/>
      <c r="E65" s="49" t="s">
        <v>24</v>
      </c>
      <c r="F65" s="42" t="n">
        <v>1</v>
      </c>
      <c r="G65" s="58"/>
      <c r="H65" s="107" t="s">
        <v>119</v>
      </c>
      <c r="I65" s="107"/>
      <c r="J65" s="59" t="s">
        <v>120</v>
      </c>
      <c r="K65" s="34" t="s">
        <v>29</v>
      </c>
      <c r="L65" s="34"/>
      <c r="M65" s="34"/>
    </row>
    <row r="66" s="25" customFormat="true" ht="13.5" hidden="false" customHeight="false" outlineLevel="0" collapsed="false">
      <c r="A66" s="26"/>
      <c r="B66" s="18"/>
      <c r="C66" s="18"/>
      <c r="D66" s="18"/>
      <c r="E66" s="28"/>
      <c r="F66" s="60"/>
      <c r="G66" s="119" t="n">
        <v>843.31</v>
      </c>
      <c r="H66" s="46" t="s">
        <v>121</v>
      </c>
      <c r="I66" s="46"/>
      <c r="J66" s="47" t="s">
        <v>28</v>
      </c>
      <c r="K66" s="123"/>
      <c r="L66" s="124"/>
      <c r="M66" s="125"/>
    </row>
    <row r="67" s="25" customFormat="true" ht="12.75" hidden="false" customHeight="false" outlineLevel="0" collapsed="false">
      <c r="A67" s="40" t="n">
        <v>26</v>
      </c>
      <c r="B67" s="34" t="s">
        <v>30</v>
      </c>
      <c r="C67" s="34"/>
      <c r="D67" s="34"/>
      <c r="E67" s="49" t="s">
        <v>40</v>
      </c>
      <c r="F67" s="42" t="n">
        <v>2.6</v>
      </c>
      <c r="G67" s="58"/>
      <c r="H67" s="107" t="s">
        <v>122</v>
      </c>
      <c r="I67" s="107"/>
      <c r="J67" s="59" t="s">
        <v>123</v>
      </c>
      <c r="K67" s="34" t="s">
        <v>29</v>
      </c>
      <c r="L67" s="34"/>
      <c r="M67" s="34"/>
    </row>
    <row r="68" s="25" customFormat="true" ht="13.5" hidden="false" customHeight="false" outlineLevel="0" collapsed="false">
      <c r="A68" s="26"/>
      <c r="B68" s="53"/>
      <c r="C68" s="53"/>
      <c r="D68" s="53"/>
      <c r="E68" s="28"/>
      <c r="F68" s="60"/>
      <c r="G68" s="119" t="n">
        <v>2590.91</v>
      </c>
      <c r="H68" s="46" t="s">
        <v>124</v>
      </c>
      <c r="I68" s="46"/>
      <c r="J68" s="47" t="s">
        <v>28</v>
      </c>
      <c r="K68" s="123"/>
      <c r="L68" s="124"/>
      <c r="M68" s="125"/>
    </row>
    <row r="69" s="25" customFormat="true" ht="12.75" hidden="false" customHeight="false" outlineLevel="0" collapsed="false">
      <c r="A69" s="40" t="n">
        <v>27</v>
      </c>
      <c r="B69" s="18" t="s">
        <v>37</v>
      </c>
      <c r="C69" s="18"/>
      <c r="D69" s="18"/>
      <c r="E69" s="49" t="s">
        <v>24</v>
      </c>
      <c r="F69" s="42" t="n">
        <v>1</v>
      </c>
      <c r="G69" s="58"/>
      <c r="H69" s="107" t="s">
        <v>125</v>
      </c>
      <c r="I69" s="107"/>
      <c r="J69" s="59" t="s">
        <v>126</v>
      </c>
      <c r="K69" s="34" t="s">
        <v>29</v>
      </c>
      <c r="L69" s="34"/>
      <c r="M69" s="34"/>
    </row>
    <row r="70" s="25" customFormat="true" ht="13.5" hidden="false" customHeight="false" outlineLevel="0" collapsed="false">
      <c r="A70" s="26"/>
      <c r="B70" s="18"/>
      <c r="C70" s="18"/>
      <c r="D70" s="18"/>
      <c r="E70" s="28"/>
      <c r="F70" s="60"/>
      <c r="G70" s="119" t="n">
        <v>843.31</v>
      </c>
      <c r="H70" s="46" t="s">
        <v>127</v>
      </c>
      <c r="I70" s="46"/>
      <c r="J70" s="47" t="s">
        <v>28</v>
      </c>
      <c r="K70" s="123"/>
      <c r="L70" s="124"/>
      <c r="M70" s="125"/>
    </row>
    <row r="71" s="25" customFormat="true" ht="12.75" hidden="false" customHeight="false" outlineLevel="0" collapsed="false">
      <c r="A71" s="40" t="n">
        <v>28</v>
      </c>
      <c r="B71" s="130" t="s">
        <v>128</v>
      </c>
      <c r="C71" s="130"/>
      <c r="D71" s="130"/>
      <c r="E71" s="49" t="s">
        <v>24</v>
      </c>
      <c r="F71" s="42" t="n">
        <v>2</v>
      </c>
      <c r="G71" s="58"/>
      <c r="H71" s="22" t="s">
        <v>129</v>
      </c>
      <c r="I71" s="22"/>
      <c r="J71" s="59" t="s">
        <v>130</v>
      </c>
      <c r="K71" s="34" t="s">
        <v>29</v>
      </c>
      <c r="L71" s="34"/>
      <c r="M71" s="34"/>
    </row>
    <row r="72" s="25" customFormat="true" ht="13.5" hidden="false" customHeight="false" outlineLevel="0" collapsed="false">
      <c r="A72" s="26"/>
      <c r="B72" s="131"/>
      <c r="C72" s="131"/>
      <c r="D72" s="32"/>
      <c r="E72" s="28"/>
      <c r="F72" s="60"/>
      <c r="G72" s="119" t="n">
        <v>12010.46</v>
      </c>
      <c r="H72" s="31"/>
      <c r="I72" s="32"/>
      <c r="J72" s="47" t="s">
        <v>28</v>
      </c>
      <c r="K72" s="123"/>
      <c r="L72" s="124"/>
      <c r="M72" s="125"/>
    </row>
    <row r="73" customFormat="false" ht="12.75" hidden="false" customHeight="false" outlineLevel="0" collapsed="false">
      <c r="A73" s="77" t="n">
        <v>29</v>
      </c>
      <c r="B73" s="132" t="s">
        <v>131</v>
      </c>
      <c r="C73" s="132"/>
      <c r="D73" s="132"/>
      <c r="E73" s="78" t="s">
        <v>132</v>
      </c>
      <c r="F73" s="79" t="n">
        <v>1</v>
      </c>
      <c r="G73" s="93"/>
      <c r="H73" s="110" t="s">
        <v>133</v>
      </c>
      <c r="I73" s="110"/>
      <c r="J73" s="133" t="s">
        <v>134</v>
      </c>
      <c r="K73" s="134" t="s">
        <v>135</v>
      </c>
      <c r="L73" s="134"/>
      <c r="M73" s="134"/>
    </row>
    <row r="74" customFormat="false" ht="13.5" hidden="false" customHeight="false" outlineLevel="0" collapsed="false">
      <c r="A74" s="82"/>
      <c r="B74" s="111" t="s">
        <v>136</v>
      </c>
      <c r="C74" s="111"/>
      <c r="D74" s="111"/>
      <c r="E74" s="83"/>
      <c r="F74" s="84"/>
      <c r="G74" s="84" t="n">
        <v>28050</v>
      </c>
      <c r="H74" s="112" t="s">
        <v>36</v>
      </c>
      <c r="I74" s="112"/>
      <c r="J74" s="75" t="s">
        <v>137</v>
      </c>
      <c r="K74" s="85"/>
      <c r="L74" s="86"/>
      <c r="M74" s="87"/>
    </row>
    <row r="75" s="25" customFormat="true" ht="12.75" hidden="false" customHeight="false" outlineLevel="0" collapsed="false">
      <c r="A75" s="40" t="n">
        <v>30</v>
      </c>
      <c r="B75" s="130" t="s">
        <v>131</v>
      </c>
      <c r="C75" s="130"/>
      <c r="D75" s="130"/>
      <c r="E75" s="49" t="s">
        <v>132</v>
      </c>
      <c r="F75" s="42" t="n">
        <v>1</v>
      </c>
      <c r="G75" s="58"/>
      <c r="H75" s="22" t="s">
        <v>138</v>
      </c>
      <c r="I75" s="22"/>
      <c r="J75" s="135" t="s">
        <v>139</v>
      </c>
      <c r="K75" s="24" t="s">
        <v>135</v>
      </c>
      <c r="L75" s="24"/>
      <c r="M75" s="24"/>
    </row>
    <row r="76" s="25" customFormat="true" ht="13.5" hidden="false" customHeight="false" outlineLevel="0" collapsed="false">
      <c r="A76" s="52"/>
      <c r="B76" s="136" t="s">
        <v>136</v>
      </c>
      <c r="C76" s="136"/>
      <c r="D76" s="136"/>
      <c r="E76" s="45"/>
      <c r="F76" s="60"/>
      <c r="G76" s="60" t="n">
        <v>22350</v>
      </c>
      <c r="H76" s="126" t="s">
        <v>36</v>
      </c>
      <c r="I76" s="126"/>
      <c r="J76" s="47" t="s">
        <v>137</v>
      </c>
      <c r="K76" s="127"/>
      <c r="L76" s="128"/>
      <c r="M76" s="129"/>
    </row>
    <row r="77" s="25" customFormat="true" ht="12.75" hidden="false" customHeight="false" outlineLevel="0" collapsed="false">
      <c r="A77" s="40" t="n">
        <v>31</v>
      </c>
      <c r="B77" s="130" t="s">
        <v>131</v>
      </c>
      <c r="C77" s="130"/>
      <c r="D77" s="130"/>
      <c r="E77" s="49" t="s">
        <v>132</v>
      </c>
      <c r="F77" s="42" t="n">
        <v>1</v>
      </c>
      <c r="G77" s="58"/>
      <c r="H77" s="22" t="s">
        <v>47</v>
      </c>
      <c r="I77" s="22"/>
      <c r="J77" s="135" t="s">
        <v>140</v>
      </c>
      <c r="K77" s="24" t="s">
        <v>135</v>
      </c>
      <c r="L77" s="24"/>
      <c r="M77" s="24"/>
    </row>
    <row r="78" s="25" customFormat="true" ht="13.5" hidden="false" customHeight="false" outlineLevel="0" collapsed="false">
      <c r="A78" s="52"/>
      <c r="B78" s="136" t="s">
        <v>136</v>
      </c>
      <c r="C78" s="136"/>
      <c r="D78" s="136"/>
      <c r="E78" s="45"/>
      <c r="F78" s="60"/>
      <c r="G78" s="60" t="n">
        <v>13300</v>
      </c>
      <c r="H78" s="126" t="s">
        <v>36</v>
      </c>
      <c r="I78" s="126"/>
      <c r="J78" s="47" t="s">
        <v>137</v>
      </c>
      <c r="K78" s="127"/>
      <c r="L78" s="128"/>
      <c r="M78" s="129"/>
    </row>
    <row r="79" s="25" customFormat="true" ht="12.75" hidden="false" customHeight="false" outlineLevel="0" collapsed="false">
      <c r="A79" s="40" t="n">
        <v>32</v>
      </c>
      <c r="B79" s="130" t="s">
        <v>141</v>
      </c>
      <c r="C79" s="130"/>
      <c r="D79" s="130"/>
      <c r="E79" s="49" t="s">
        <v>24</v>
      </c>
      <c r="F79" s="42" t="n">
        <v>1</v>
      </c>
      <c r="G79" s="58"/>
      <c r="H79" s="22" t="s">
        <v>47</v>
      </c>
      <c r="I79" s="22"/>
      <c r="J79" s="137" t="s">
        <v>142</v>
      </c>
      <c r="K79" s="24" t="s">
        <v>135</v>
      </c>
      <c r="L79" s="24"/>
      <c r="M79" s="24"/>
    </row>
    <row r="80" s="25" customFormat="true" ht="13.5" hidden="false" customHeight="false" outlineLevel="0" collapsed="false">
      <c r="A80" s="52"/>
      <c r="B80" s="138" t="s">
        <v>143</v>
      </c>
      <c r="C80" s="138"/>
      <c r="D80" s="138"/>
      <c r="E80" s="45"/>
      <c r="F80" s="60"/>
      <c r="G80" s="60" t="n">
        <v>7200</v>
      </c>
      <c r="H80" s="126" t="s">
        <v>36</v>
      </c>
      <c r="I80" s="126"/>
      <c r="J80" s="47" t="s">
        <v>144</v>
      </c>
      <c r="K80" s="127"/>
      <c r="L80" s="128"/>
      <c r="M80" s="129"/>
    </row>
    <row r="81" s="25" customFormat="true" ht="12.75" hidden="false" customHeight="false" outlineLevel="0" collapsed="false">
      <c r="A81" s="40" t="n">
        <v>33</v>
      </c>
      <c r="B81" s="130" t="s">
        <v>131</v>
      </c>
      <c r="C81" s="130"/>
      <c r="D81" s="130"/>
      <c r="E81" s="49" t="s">
        <v>132</v>
      </c>
      <c r="F81" s="42" t="n">
        <v>1</v>
      </c>
      <c r="G81" s="58"/>
      <c r="H81" s="22" t="s">
        <v>145</v>
      </c>
      <c r="I81" s="22"/>
      <c r="J81" s="137" t="s">
        <v>146</v>
      </c>
      <c r="K81" s="24" t="s">
        <v>135</v>
      </c>
      <c r="L81" s="24"/>
      <c r="M81" s="24"/>
    </row>
    <row r="82" s="25" customFormat="true" ht="13.5" hidden="false" customHeight="false" outlineLevel="0" collapsed="false">
      <c r="A82" s="52"/>
      <c r="B82" s="136" t="s">
        <v>136</v>
      </c>
      <c r="C82" s="136"/>
      <c r="D82" s="136"/>
      <c r="E82" s="45"/>
      <c r="F82" s="60"/>
      <c r="G82" s="60" t="n">
        <v>22350</v>
      </c>
      <c r="H82" s="126" t="s">
        <v>36</v>
      </c>
      <c r="I82" s="126"/>
      <c r="J82" s="47" t="s">
        <v>137</v>
      </c>
      <c r="K82" s="127"/>
      <c r="L82" s="128"/>
      <c r="M82" s="129"/>
    </row>
    <row r="83" s="25" customFormat="true" ht="12.75" hidden="false" customHeight="false" outlineLevel="0" collapsed="false">
      <c r="A83" s="40" t="n">
        <v>34</v>
      </c>
      <c r="B83" s="130" t="s">
        <v>141</v>
      </c>
      <c r="C83" s="130"/>
      <c r="D83" s="130"/>
      <c r="E83" s="49" t="s">
        <v>24</v>
      </c>
      <c r="F83" s="42" t="n">
        <v>1</v>
      </c>
      <c r="G83" s="58"/>
      <c r="H83" s="22" t="s">
        <v>145</v>
      </c>
      <c r="I83" s="22"/>
      <c r="J83" s="137" t="s">
        <v>147</v>
      </c>
      <c r="K83" s="24" t="s">
        <v>135</v>
      </c>
      <c r="L83" s="24"/>
      <c r="M83" s="24"/>
    </row>
    <row r="84" s="25" customFormat="true" ht="13.5" hidden="false" customHeight="false" outlineLevel="0" collapsed="false">
      <c r="A84" s="52"/>
      <c r="B84" s="138" t="s">
        <v>148</v>
      </c>
      <c r="C84" s="138"/>
      <c r="D84" s="138"/>
      <c r="E84" s="45"/>
      <c r="F84" s="60"/>
      <c r="G84" s="60" t="n">
        <v>14400</v>
      </c>
      <c r="H84" s="126" t="s">
        <v>36</v>
      </c>
      <c r="I84" s="126"/>
      <c r="J84" s="47" t="s">
        <v>144</v>
      </c>
      <c r="K84" s="127"/>
      <c r="L84" s="128"/>
      <c r="M84" s="129"/>
    </row>
    <row r="85" customFormat="false" ht="12.75" hidden="false" customHeight="false" outlineLevel="0" collapsed="false">
      <c r="A85" s="77" t="n">
        <v>35</v>
      </c>
      <c r="B85" s="132" t="s">
        <v>149</v>
      </c>
      <c r="C85" s="132"/>
      <c r="D85" s="132"/>
      <c r="E85" s="78" t="s">
        <v>24</v>
      </c>
      <c r="F85" s="79" t="n">
        <v>1</v>
      </c>
      <c r="G85" s="93"/>
      <c r="H85" s="110" t="s">
        <v>150</v>
      </c>
      <c r="I85" s="110"/>
      <c r="J85" s="139" t="s">
        <v>151</v>
      </c>
      <c r="K85" s="134" t="s">
        <v>152</v>
      </c>
      <c r="L85" s="134"/>
      <c r="M85" s="134"/>
    </row>
    <row r="86" customFormat="false" ht="13.5" hidden="false" customHeight="false" outlineLevel="0" collapsed="false">
      <c r="A86" s="82"/>
      <c r="B86" s="90" t="s">
        <v>153</v>
      </c>
      <c r="C86" s="90"/>
      <c r="D86" s="90"/>
      <c r="E86" s="83"/>
      <c r="F86" s="84"/>
      <c r="G86" s="84" t="n">
        <v>1700</v>
      </c>
      <c r="H86" s="112" t="s">
        <v>36</v>
      </c>
      <c r="I86" s="112"/>
      <c r="J86" s="75" t="s">
        <v>154</v>
      </c>
      <c r="K86" s="85"/>
      <c r="L86" s="85"/>
      <c r="M86" s="87"/>
    </row>
    <row r="87" s="25" customFormat="true" ht="12.75" hidden="false" customHeight="false" outlineLevel="0" collapsed="false">
      <c r="A87" s="40" t="n">
        <v>36</v>
      </c>
      <c r="B87" s="18" t="s">
        <v>67</v>
      </c>
      <c r="C87" s="18"/>
      <c r="D87" s="18"/>
      <c r="E87" s="49" t="s">
        <v>24</v>
      </c>
      <c r="F87" s="42" t="n">
        <v>1</v>
      </c>
      <c r="G87" s="58"/>
      <c r="H87" s="22" t="s">
        <v>138</v>
      </c>
      <c r="I87" s="22"/>
      <c r="J87" s="135" t="s">
        <v>155</v>
      </c>
      <c r="K87" s="24" t="s">
        <v>135</v>
      </c>
      <c r="L87" s="24"/>
      <c r="M87" s="24"/>
    </row>
    <row r="88" s="25" customFormat="true" ht="13.5" hidden="false" customHeight="false" outlineLevel="0" collapsed="false">
      <c r="A88" s="52"/>
      <c r="B88" s="136" t="s">
        <v>156</v>
      </c>
      <c r="C88" s="136"/>
      <c r="D88" s="136"/>
      <c r="E88" s="45" t="s">
        <v>24</v>
      </c>
      <c r="F88" s="60" t="n">
        <v>1</v>
      </c>
      <c r="G88" s="60" t="n">
        <v>14150</v>
      </c>
      <c r="H88" s="126" t="s">
        <v>36</v>
      </c>
      <c r="I88" s="126"/>
      <c r="J88" s="47" t="s">
        <v>137</v>
      </c>
      <c r="K88" s="127"/>
      <c r="L88" s="128"/>
      <c r="M88" s="129"/>
    </row>
    <row r="89" customFormat="false" ht="12.75" hidden="false" customHeight="false" outlineLevel="0" collapsed="false">
      <c r="A89" s="77" t="n">
        <v>37</v>
      </c>
      <c r="B89" s="132" t="s">
        <v>149</v>
      </c>
      <c r="C89" s="132"/>
      <c r="D89" s="132"/>
      <c r="E89" s="78" t="s">
        <v>24</v>
      </c>
      <c r="F89" s="79" t="n">
        <v>1</v>
      </c>
      <c r="G89" s="93"/>
      <c r="H89" s="110" t="s">
        <v>157</v>
      </c>
      <c r="I89" s="110"/>
      <c r="J89" s="139" t="s">
        <v>151</v>
      </c>
      <c r="K89" s="134" t="s">
        <v>158</v>
      </c>
      <c r="L89" s="134"/>
      <c r="M89" s="134"/>
    </row>
    <row r="90" customFormat="false" ht="13.5" hidden="false" customHeight="false" outlineLevel="0" collapsed="false">
      <c r="A90" s="82"/>
      <c r="B90" s="90" t="s">
        <v>153</v>
      </c>
      <c r="C90" s="90"/>
      <c r="D90" s="90"/>
      <c r="E90" s="83"/>
      <c r="F90" s="84"/>
      <c r="G90" s="84" t="n">
        <v>1280</v>
      </c>
      <c r="H90" s="112" t="s">
        <v>36</v>
      </c>
      <c r="I90" s="112"/>
      <c r="J90" s="75" t="s">
        <v>154</v>
      </c>
      <c r="K90" s="85"/>
      <c r="L90" s="85"/>
      <c r="M90" s="87"/>
    </row>
    <row r="91" s="25" customFormat="true" ht="12.75" hidden="false" customHeight="false" outlineLevel="0" collapsed="false">
      <c r="A91" s="40" t="n">
        <v>38</v>
      </c>
      <c r="B91" s="130" t="s">
        <v>159</v>
      </c>
      <c r="C91" s="130"/>
      <c r="D91" s="130"/>
      <c r="E91" s="49" t="s">
        <v>24</v>
      </c>
      <c r="F91" s="42" t="n">
        <v>2</v>
      </c>
      <c r="G91" s="58"/>
      <c r="H91" s="22" t="s">
        <v>160</v>
      </c>
      <c r="I91" s="22"/>
      <c r="J91" s="135" t="s">
        <v>161</v>
      </c>
      <c r="K91" s="34" t="s">
        <v>162</v>
      </c>
      <c r="L91" s="34"/>
      <c r="M91" s="34"/>
    </row>
    <row r="92" s="25" customFormat="true" ht="13.5" hidden="false" customHeight="false" outlineLevel="0" collapsed="false">
      <c r="A92" s="52"/>
      <c r="B92" s="136" t="s">
        <v>163</v>
      </c>
      <c r="C92" s="136"/>
      <c r="D92" s="136"/>
      <c r="E92" s="45"/>
      <c r="F92" s="60"/>
      <c r="G92" s="60" t="n">
        <v>4751.31</v>
      </c>
      <c r="H92" s="126"/>
      <c r="I92" s="126"/>
      <c r="J92" s="47" t="s">
        <v>144</v>
      </c>
      <c r="K92" s="127"/>
      <c r="L92" s="128"/>
      <c r="M92" s="129"/>
    </row>
    <row r="93" s="25" customFormat="true" ht="12.75" hidden="false" customHeight="false" outlineLevel="0" collapsed="false">
      <c r="A93" s="40" t="n">
        <v>39</v>
      </c>
      <c r="B93" s="130" t="s">
        <v>159</v>
      </c>
      <c r="C93" s="130"/>
      <c r="D93" s="130"/>
      <c r="E93" s="49" t="s">
        <v>24</v>
      </c>
      <c r="F93" s="42" t="n">
        <v>1</v>
      </c>
      <c r="G93" s="58"/>
      <c r="H93" s="22" t="s">
        <v>42</v>
      </c>
      <c r="I93" s="22"/>
      <c r="J93" s="135" t="s">
        <v>164</v>
      </c>
      <c r="K93" s="34" t="s">
        <v>165</v>
      </c>
      <c r="L93" s="34"/>
      <c r="M93" s="34"/>
    </row>
    <row r="94" s="25" customFormat="true" ht="13.5" hidden="false" customHeight="false" outlineLevel="0" collapsed="false">
      <c r="A94" s="52"/>
      <c r="B94" s="136" t="s">
        <v>163</v>
      </c>
      <c r="C94" s="136"/>
      <c r="D94" s="136"/>
      <c r="E94" s="45"/>
      <c r="F94" s="60"/>
      <c r="G94" s="60" t="n">
        <v>2499.22</v>
      </c>
      <c r="H94" s="126"/>
      <c r="I94" s="126"/>
      <c r="J94" s="47" t="s">
        <v>166</v>
      </c>
      <c r="K94" s="127"/>
      <c r="L94" s="128"/>
      <c r="M94" s="129"/>
    </row>
    <row r="95" customFormat="false" ht="12.75" hidden="false" customHeight="false" outlineLevel="0" collapsed="false">
      <c r="A95" s="77" t="n">
        <v>40</v>
      </c>
      <c r="B95" s="132" t="s">
        <v>167</v>
      </c>
      <c r="C95" s="132"/>
      <c r="D95" s="132"/>
      <c r="E95" s="78" t="s">
        <v>24</v>
      </c>
      <c r="F95" s="79" t="n">
        <v>1</v>
      </c>
      <c r="G95" s="93"/>
      <c r="H95" s="110" t="s">
        <v>95</v>
      </c>
      <c r="I95" s="110"/>
      <c r="J95" s="133" t="s">
        <v>168</v>
      </c>
      <c r="K95" s="70" t="s">
        <v>169</v>
      </c>
      <c r="L95" s="70"/>
      <c r="M95" s="70"/>
    </row>
    <row r="96" customFormat="false" ht="13.5" hidden="false" customHeight="false" outlineLevel="0" collapsed="false">
      <c r="A96" s="82"/>
      <c r="B96" s="111"/>
      <c r="C96" s="111"/>
      <c r="D96" s="111"/>
      <c r="E96" s="83"/>
      <c r="F96" s="84"/>
      <c r="G96" s="84" t="n">
        <v>3029.36</v>
      </c>
      <c r="H96" s="112"/>
      <c r="I96" s="112"/>
      <c r="J96" s="75" t="s">
        <v>166</v>
      </c>
      <c r="K96" s="85"/>
      <c r="L96" s="86"/>
      <c r="M96" s="87"/>
    </row>
    <row r="97" s="25" customFormat="true" ht="12.75" hidden="false" customHeight="false" outlineLevel="0" collapsed="false">
      <c r="A97" s="40" t="n">
        <v>41</v>
      </c>
      <c r="B97" s="130" t="s">
        <v>170</v>
      </c>
      <c r="C97" s="130"/>
      <c r="D97" s="130"/>
      <c r="E97" s="49" t="s">
        <v>171</v>
      </c>
      <c r="F97" s="42" t="n">
        <v>2</v>
      </c>
      <c r="G97" s="58"/>
      <c r="H97" s="22" t="s">
        <v>172</v>
      </c>
      <c r="I97" s="22"/>
      <c r="J97" s="135" t="s">
        <v>173</v>
      </c>
      <c r="K97" s="34" t="s">
        <v>174</v>
      </c>
      <c r="L97" s="34"/>
      <c r="M97" s="34"/>
    </row>
    <row r="98" s="25" customFormat="true" ht="13.5" hidden="false" customHeight="false" outlineLevel="0" collapsed="false">
      <c r="A98" s="52"/>
      <c r="B98" s="136" t="s">
        <v>175</v>
      </c>
      <c r="C98" s="136"/>
      <c r="D98" s="136"/>
      <c r="E98" s="45"/>
      <c r="F98" s="60"/>
      <c r="G98" s="60" t="n">
        <v>1310.02</v>
      </c>
      <c r="H98" s="126" t="s">
        <v>176</v>
      </c>
      <c r="I98" s="126"/>
      <c r="J98" s="47" t="s">
        <v>177</v>
      </c>
      <c r="K98" s="140"/>
      <c r="L98" s="140"/>
      <c r="M98" s="129"/>
    </row>
    <row r="99" s="25" customFormat="true" ht="12.75" hidden="false" customHeight="false" outlineLevel="0" collapsed="false">
      <c r="A99" s="40" t="n">
        <v>42</v>
      </c>
      <c r="B99" s="130" t="s">
        <v>170</v>
      </c>
      <c r="C99" s="130"/>
      <c r="D99" s="130"/>
      <c r="E99" s="49" t="s">
        <v>171</v>
      </c>
      <c r="F99" s="42" t="n">
        <v>2</v>
      </c>
      <c r="G99" s="58"/>
      <c r="H99" s="22" t="s">
        <v>178</v>
      </c>
      <c r="I99" s="22"/>
      <c r="J99" s="135" t="s">
        <v>179</v>
      </c>
      <c r="K99" s="34" t="s">
        <v>180</v>
      </c>
      <c r="L99" s="34"/>
      <c r="M99" s="34"/>
    </row>
    <row r="100" s="25" customFormat="true" ht="13.5" hidden="false" customHeight="false" outlineLevel="0" collapsed="false">
      <c r="A100" s="52"/>
      <c r="B100" s="136" t="s">
        <v>175</v>
      </c>
      <c r="C100" s="136"/>
      <c r="D100" s="136"/>
      <c r="E100" s="45"/>
      <c r="F100" s="60"/>
      <c r="G100" s="60" t="n">
        <v>1487.14</v>
      </c>
      <c r="H100" s="126" t="s">
        <v>181</v>
      </c>
      <c r="I100" s="126"/>
      <c r="J100" s="47" t="s">
        <v>182</v>
      </c>
      <c r="K100" s="140"/>
      <c r="L100" s="140"/>
      <c r="M100" s="129"/>
    </row>
  </sheetData>
  <mergeCells count="243">
    <mergeCell ref="B6:J6"/>
    <mergeCell ref="F7:G7"/>
    <mergeCell ref="K10:M10"/>
    <mergeCell ref="B12:D12"/>
    <mergeCell ref="H12:I12"/>
    <mergeCell ref="K12:M12"/>
    <mergeCell ref="B13:D13"/>
    <mergeCell ref="K13:M13"/>
    <mergeCell ref="B14:D14"/>
    <mergeCell ref="H14:I14"/>
    <mergeCell ref="K14:M14"/>
    <mergeCell ref="B15:D15"/>
    <mergeCell ref="H15:I15"/>
    <mergeCell ref="K15:M15"/>
    <mergeCell ref="B16:D16"/>
    <mergeCell ref="H16:I16"/>
    <mergeCell ref="K16:M16"/>
    <mergeCell ref="B17:D17"/>
    <mergeCell ref="H17:I17"/>
    <mergeCell ref="K17:M17"/>
    <mergeCell ref="B18:D18"/>
    <mergeCell ref="H18:I18"/>
    <mergeCell ref="K18:M18"/>
    <mergeCell ref="B19:D19"/>
    <mergeCell ref="H19:I19"/>
    <mergeCell ref="K19:M19"/>
    <mergeCell ref="B20:D20"/>
    <mergeCell ref="H20:I20"/>
    <mergeCell ref="K20:M20"/>
    <mergeCell ref="B21:D21"/>
    <mergeCell ref="H21:I21"/>
    <mergeCell ref="K21:M21"/>
    <mergeCell ref="B22:D22"/>
    <mergeCell ref="H22:I22"/>
    <mergeCell ref="K22:M22"/>
    <mergeCell ref="B23:D23"/>
    <mergeCell ref="H23:I23"/>
    <mergeCell ref="K23:M23"/>
    <mergeCell ref="B24:D24"/>
    <mergeCell ref="H24:I24"/>
    <mergeCell ref="K24:M24"/>
    <mergeCell ref="B25:D25"/>
    <mergeCell ref="H25:I25"/>
    <mergeCell ref="K25:M25"/>
    <mergeCell ref="B26:D26"/>
    <mergeCell ref="H26:I26"/>
    <mergeCell ref="K26:M26"/>
    <mergeCell ref="B27:D27"/>
    <mergeCell ref="H27:I27"/>
    <mergeCell ref="K27:M27"/>
    <mergeCell ref="B28:D28"/>
    <mergeCell ref="H28:I28"/>
    <mergeCell ref="K28:M28"/>
    <mergeCell ref="B29:D29"/>
    <mergeCell ref="H29:I29"/>
    <mergeCell ref="K29:M29"/>
    <mergeCell ref="B30:D30"/>
    <mergeCell ref="H30:I30"/>
    <mergeCell ref="B31:D31"/>
    <mergeCell ref="H31:I31"/>
    <mergeCell ref="K31:M31"/>
    <mergeCell ref="B32:D32"/>
    <mergeCell ref="H32:I32"/>
    <mergeCell ref="K32:M32"/>
    <mergeCell ref="B33:D33"/>
    <mergeCell ref="H33:I33"/>
    <mergeCell ref="K33:M33"/>
    <mergeCell ref="B34:D34"/>
    <mergeCell ref="H34:I34"/>
    <mergeCell ref="K34:M34"/>
    <mergeCell ref="B35:D35"/>
    <mergeCell ref="H35:I35"/>
    <mergeCell ref="K35:M35"/>
    <mergeCell ref="B36:D36"/>
    <mergeCell ref="H36:I36"/>
    <mergeCell ref="K36:M36"/>
    <mergeCell ref="B37:D37"/>
    <mergeCell ref="H37:I37"/>
    <mergeCell ref="K37:M37"/>
    <mergeCell ref="B38:D38"/>
    <mergeCell ref="H38:I38"/>
    <mergeCell ref="K38:L38"/>
    <mergeCell ref="B39:D39"/>
    <mergeCell ref="H39:I39"/>
    <mergeCell ref="K39:M39"/>
    <mergeCell ref="B40:D40"/>
    <mergeCell ref="H40:I40"/>
    <mergeCell ref="B41:D41"/>
    <mergeCell ref="H41:I41"/>
    <mergeCell ref="K41:M41"/>
    <mergeCell ref="B42:D42"/>
    <mergeCell ref="H42:I42"/>
    <mergeCell ref="B43:D43"/>
    <mergeCell ref="H43:I43"/>
    <mergeCell ref="K43:M43"/>
    <mergeCell ref="B44:D44"/>
    <mergeCell ref="H44:I44"/>
    <mergeCell ref="K44:L44"/>
    <mergeCell ref="B45:D45"/>
    <mergeCell ref="H45:I45"/>
    <mergeCell ref="K45:M45"/>
    <mergeCell ref="B46:D46"/>
    <mergeCell ref="H46:I46"/>
    <mergeCell ref="K46:M46"/>
    <mergeCell ref="B47:D47"/>
    <mergeCell ref="H47:I47"/>
    <mergeCell ref="B48:D48"/>
    <mergeCell ref="H48:I48"/>
    <mergeCell ref="K48:M48"/>
    <mergeCell ref="B49:D49"/>
    <mergeCell ref="H49:I49"/>
    <mergeCell ref="K49:M49"/>
    <mergeCell ref="B50:D50"/>
    <mergeCell ref="H50:I50"/>
    <mergeCell ref="K50:M50"/>
    <mergeCell ref="B51:D51"/>
    <mergeCell ref="H51:I51"/>
    <mergeCell ref="B52:D52"/>
    <mergeCell ref="H52:I52"/>
    <mergeCell ref="K52:M52"/>
    <mergeCell ref="B53:D53"/>
    <mergeCell ref="H53:I53"/>
    <mergeCell ref="K53:M53"/>
    <mergeCell ref="B54:D54"/>
    <mergeCell ref="H54:I54"/>
    <mergeCell ref="K54:M54"/>
    <mergeCell ref="B55:D55"/>
    <mergeCell ref="H55:I55"/>
    <mergeCell ref="K55:M55"/>
    <mergeCell ref="B56:D56"/>
    <mergeCell ref="H56:I56"/>
    <mergeCell ref="K56:M56"/>
    <mergeCell ref="B57:D57"/>
    <mergeCell ref="H57:I57"/>
    <mergeCell ref="B58:D58"/>
    <mergeCell ref="H58:I58"/>
    <mergeCell ref="B59:D59"/>
    <mergeCell ref="H59:I59"/>
    <mergeCell ref="K59:M59"/>
    <mergeCell ref="B60:D60"/>
    <mergeCell ref="H60:I60"/>
    <mergeCell ref="B61:D61"/>
    <mergeCell ref="H61:I61"/>
    <mergeCell ref="K61:M61"/>
    <mergeCell ref="B62:D62"/>
    <mergeCell ref="H62:I62"/>
    <mergeCell ref="B63:D63"/>
    <mergeCell ref="H63:I63"/>
    <mergeCell ref="K63:M63"/>
    <mergeCell ref="B64:D64"/>
    <mergeCell ref="H64:I64"/>
    <mergeCell ref="B65:D65"/>
    <mergeCell ref="H65:I65"/>
    <mergeCell ref="K65:M65"/>
    <mergeCell ref="B66:D66"/>
    <mergeCell ref="H66:I66"/>
    <mergeCell ref="B67:D67"/>
    <mergeCell ref="H67:I67"/>
    <mergeCell ref="K67:M67"/>
    <mergeCell ref="B68:D68"/>
    <mergeCell ref="H68:I68"/>
    <mergeCell ref="B69:D69"/>
    <mergeCell ref="H69:I69"/>
    <mergeCell ref="K69:M69"/>
    <mergeCell ref="B70:D70"/>
    <mergeCell ref="H70:I70"/>
    <mergeCell ref="B71:D71"/>
    <mergeCell ref="H71:I71"/>
    <mergeCell ref="K71:M71"/>
    <mergeCell ref="B73:D73"/>
    <mergeCell ref="H73:I73"/>
    <mergeCell ref="K73:M73"/>
    <mergeCell ref="B74:D74"/>
    <mergeCell ref="H74:I74"/>
    <mergeCell ref="B75:D75"/>
    <mergeCell ref="H75:I75"/>
    <mergeCell ref="K75:M75"/>
    <mergeCell ref="B76:D76"/>
    <mergeCell ref="H76:I76"/>
    <mergeCell ref="B77:D77"/>
    <mergeCell ref="H77:I77"/>
    <mergeCell ref="K77:M77"/>
    <mergeCell ref="B78:D78"/>
    <mergeCell ref="H78:I78"/>
    <mergeCell ref="B79:D79"/>
    <mergeCell ref="H79:I79"/>
    <mergeCell ref="K79:M79"/>
    <mergeCell ref="B80:D80"/>
    <mergeCell ref="H80:I80"/>
    <mergeCell ref="B81:D81"/>
    <mergeCell ref="H81:I81"/>
    <mergeCell ref="K81:M81"/>
    <mergeCell ref="B82:D82"/>
    <mergeCell ref="H82:I82"/>
    <mergeCell ref="B83:D83"/>
    <mergeCell ref="H83:I83"/>
    <mergeCell ref="K83:M83"/>
    <mergeCell ref="B84:D84"/>
    <mergeCell ref="H84:I84"/>
    <mergeCell ref="B85:D85"/>
    <mergeCell ref="H85:I85"/>
    <mergeCell ref="K85:M85"/>
    <mergeCell ref="B86:D86"/>
    <mergeCell ref="H86:I86"/>
    <mergeCell ref="K86:L86"/>
    <mergeCell ref="B87:D87"/>
    <mergeCell ref="H87:I87"/>
    <mergeCell ref="K87:M87"/>
    <mergeCell ref="B88:D88"/>
    <mergeCell ref="H88:I88"/>
    <mergeCell ref="B89:D89"/>
    <mergeCell ref="H89:I89"/>
    <mergeCell ref="K89:M89"/>
    <mergeCell ref="B90:D90"/>
    <mergeCell ref="H90:I90"/>
    <mergeCell ref="K90:L90"/>
    <mergeCell ref="B91:D91"/>
    <mergeCell ref="H91:I91"/>
    <mergeCell ref="K91:M91"/>
    <mergeCell ref="B92:D92"/>
    <mergeCell ref="H92:I92"/>
    <mergeCell ref="B93:D93"/>
    <mergeCell ref="H93:I93"/>
    <mergeCell ref="K93:M93"/>
    <mergeCell ref="B94:D94"/>
    <mergeCell ref="H94:I94"/>
    <mergeCell ref="B95:D95"/>
    <mergeCell ref="H95:I95"/>
    <mergeCell ref="K95:M95"/>
    <mergeCell ref="B96:D96"/>
    <mergeCell ref="H96:I96"/>
    <mergeCell ref="B97:D97"/>
    <mergeCell ref="H97:I97"/>
    <mergeCell ref="K97:M97"/>
    <mergeCell ref="B98:D98"/>
    <mergeCell ref="H98:I98"/>
    <mergeCell ref="K98:L98"/>
    <mergeCell ref="B99:D99"/>
    <mergeCell ref="H99:I99"/>
    <mergeCell ref="K99:M99"/>
    <mergeCell ref="B100:D100"/>
    <mergeCell ref="H100:I100"/>
    <mergeCell ref="K100:L10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Пользователь Windows</cp:lastModifiedBy>
  <cp:lastPrinted>2020-08-24T09:17:14Z</cp:lastPrinted>
  <dcterms:modified xsi:type="dcterms:W3CDTF">2020-08-27T08:59:58Z</dcterms:modified>
  <cp:revision>0</cp:revision>
  <dc:subject/>
  <dc:title/>
</cp:coreProperties>
</file>